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21</xdr:col>
                <xdr:colOff>22</xdr:colOff>
                <xdr:row>25</xdr:row>
                <xdr:rowOff>7</xdr:rowOff>
              </xdr:to>
            </anchor>
          </commentPr>
        </mc:Choice>
        <mc:Fallback/>
      </mc:AlternateContent>
    </comment>
  </commentList>
</comments>
</file>

<file path=xl/sharedStrings.xml><?xml version="1.0" encoding="utf-8"?>
<sst xmlns="http://schemas.openxmlformats.org/spreadsheetml/2006/main" count="5553" uniqueCount="2333">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 Bâtons et dagues seulement</t>
  </si>
  <si>
    <t xml:space="preserve">Permet l’utilisation de la dague et du bâton. Ces armes font 1 points de dégâts de base.</t>
  </si>
  <si>
    <t xml:space="preserve">permanent</t>
  </si>
  <si>
    <t xml:space="preserve">Lire et écrire</t>
  </si>
  <si>
    <t xml:space="preserve">Le personnage sait lire et écrire les langues qu'il parle.</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Décryptage</t>
  </si>
  <si>
    <t xml:space="preserve">Permet après 15 min passées à observer des runes non-magiques de les déchiffrer (voir scénariste).</t>
  </si>
  <si>
    <t xml:space="preserve">1 x par scène</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1 x court repos</t>
  </si>
  <si>
    <t xml:space="preserve">Défense</t>
  </si>
  <si>
    <t xml:space="preserve">Pouvoir</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 volonté</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armes longues à une main</t>
  </si>
  <si>
    <t xml:space="preserve">Permet l’utilisation d’armes longues à une main et du bâton. Ces armes font 1 points de dégâts de base.</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égères</t>
  </si>
  <si>
    <t xml:space="preserve">Permet le port d’armures légères. (Voir règles armures, armes et boucliers.)</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21" min="11" style="8" width="15.7"/>
    <col collapsed="false" customWidth="true" hidden="false" outlineLevel="0" max="28" min="22"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4</v>
      </c>
      <c r="N2" s="16" t="n">
        <v>6</v>
      </c>
      <c r="O2" s="16" t="n">
        <v>5</v>
      </c>
      <c r="P2" s="17" t="n">
        <v>1</v>
      </c>
      <c r="Q2" s="18" t="n">
        <f aca="false">N2</f>
        <v>6</v>
      </c>
      <c r="R2" s="18" t="n">
        <f aca="false">O2</f>
        <v>5</v>
      </c>
      <c r="S2" s="18" t="n">
        <f aca="false">M2</f>
        <v>4</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4</v>
      </c>
      <c r="O3" s="16" t="n">
        <v>2</v>
      </c>
      <c r="P3" s="17" t="n">
        <v>2</v>
      </c>
      <c r="Q3" s="18" t="n">
        <f aca="false">N3+Q2</f>
        <v>10</v>
      </c>
      <c r="R3" s="18" t="n">
        <f aca="false">O3+R2</f>
        <v>7</v>
      </c>
      <c r="S3" s="18" t="n">
        <f aca="false">M3+S2</f>
        <v>4</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2</v>
      </c>
      <c r="O4" s="16" t="n">
        <v>2</v>
      </c>
      <c r="P4" s="17" t="n">
        <v>3</v>
      </c>
      <c r="Q4" s="18" t="n">
        <f aca="false">N4+Q3</f>
        <v>12</v>
      </c>
      <c r="R4" s="18" t="n">
        <f aca="false">O4+R3</f>
        <v>9</v>
      </c>
      <c r="S4" s="18" t="n">
        <f aca="false">M4+S3</f>
        <v>4</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4</v>
      </c>
      <c r="O5" s="16" t="n">
        <v>2</v>
      </c>
      <c r="P5" s="17" t="n">
        <v>4</v>
      </c>
      <c r="Q5" s="18" t="n">
        <f aca="false">N5+Q4</f>
        <v>16</v>
      </c>
      <c r="R5" s="18" t="n">
        <f aca="false">O5+R4</f>
        <v>11</v>
      </c>
      <c r="S5" s="18" t="n">
        <f aca="false">M5+S4</f>
        <v>4</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8</v>
      </c>
      <c r="O6" s="16" t="n">
        <v>2</v>
      </c>
      <c r="P6" s="17" t="n">
        <v>5</v>
      </c>
      <c r="Q6" s="18" t="n">
        <f aca="false">N6+Q5</f>
        <v>24</v>
      </c>
      <c r="R6" s="18" t="n">
        <f aca="false">O6+R5</f>
        <v>13</v>
      </c>
      <c r="S6" s="18" t="n">
        <f aca="false">M6+S5</f>
        <v>5</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26</v>
      </c>
      <c r="R7" s="18" t="n">
        <f aca="false">O7+R6</f>
        <v>15</v>
      </c>
      <c r="S7" s="18" t="n">
        <f aca="false">M7+S6</f>
        <v>5</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1</v>
      </c>
      <c r="O8" s="16" t="n">
        <v>2</v>
      </c>
      <c r="P8" s="17" t="n">
        <v>7</v>
      </c>
      <c r="Q8" s="18" t="n">
        <f aca="false">N8+Q7</f>
        <v>27</v>
      </c>
      <c r="R8" s="18" t="n">
        <f aca="false">O8+R7</f>
        <v>17</v>
      </c>
      <c r="S8" s="18" t="n">
        <f aca="false">M8+S7</f>
        <v>5</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4</v>
      </c>
      <c r="O9" s="16" t="n">
        <v>2</v>
      </c>
      <c r="P9" s="17" t="n">
        <v>8</v>
      </c>
      <c r="Q9" s="18" t="n">
        <f aca="false">N9+Q8</f>
        <v>31</v>
      </c>
      <c r="R9" s="18" t="n">
        <f aca="false">O9+R8</f>
        <v>19</v>
      </c>
      <c r="S9" s="18" t="n">
        <f aca="false">M9+S8</f>
        <v>5</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3</v>
      </c>
      <c r="O10" s="16" t="n">
        <v>2</v>
      </c>
      <c r="P10" s="17" t="n">
        <v>9</v>
      </c>
      <c r="Q10" s="18" t="n">
        <f aca="false">N10+Q9</f>
        <v>34</v>
      </c>
      <c r="R10" s="18" t="n">
        <f aca="false">O10+R9</f>
        <v>21</v>
      </c>
      <c r="S10" s="18" t="n">
        <f aca="false">M10+S9</f>
        <v>5</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c r="N11" s="16" t="n">
        <v>4</v>
      </c>
      <c r="O11" s="16" t="n">
        <v>2</v>
      </c>
      <c r="P11" s="17" t="n">
        <v>10</v>
      </c>
      <c r="Q11" s="18" t="n">
        <f aca="false">N11+Q10</f>
        <v>38</v>
      </c>
      <c r="R11" s="18" t="n">
        <f aca="false">O11+R10</f>
        <v>23</v>
      </c>
      <c r="S11" s="18" t="n">
        <f aca="false">M11+S10</f>
        <v>5</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63</v>
      </c>
      <c r="D12" s="34"/>
      <c r="E12" s="32"/>
      <c r="F12" s="33"/>
      <c r="G12" s="15"/>
      <c r="H12" s="15"/>
      <c r="I12" s="15"/>
      <c r="J12" s="29"/>
      <c r="K12" s="10"/>
      <c r="L12" s="10"/>
      <c r="M12" s="16"/>
      <c r="N12" s="16" t="n">
        <v>1</v>
      </c>
      <c r="O12" s="16" t="n">
        <v>2</v>
      </c>
      <c r="P12" s="17" t="n">
        <v>11</v>
      </c>
      <c r="Q12" s="18" t="n">
        <f aca="false">N12+Q11</f>
        <v>39</v>
      </c>
      <c r="R12" s="18" t="n">
        <f aca="false">O12+R11</f>
        <v>25</v>
      </c>
      <c r="S12" s="18" t="n">
        <f aca="false">M12+S11</f>
        <v>5</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t="n">
        <v>1</v>
      </c>
      <c r="N13" s="16" t="n">
        <v>6</v>
      </c>
      <c r="O13" s="16" t="n">
        <v>2</v>
      </c>
      <c r="P13" s="17" t="n">
        <v>12</v>
      </c>
      <c r="Q13" s="18" t="n">
        <f aca="false">N13+Q12</f>
        <v>45</v>
      </c>
      <c r="R13" s="18" t="n">
        <f aca="false">O13+R12</f>
        <v>27</v>
      </c>
      <c r="S13" s="18" t="n">
        <f aca="false">M13+S12</f>
        <v>6</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8</v>
      </c>
      <c r="O14" s="16" t="n">
        <v>2</v>
      </c>
      <c r="P14" s="17" t="n">
        <v>13</v>
      </c>
      <c r="Q14" s="18" t="n">
        <f aca="false">N14+Q13</f>
        <v>53</v>
      </c>
      <c r="R14" s="18" t="n">
        <f aca="false">O14+R13</f>
        <v>29</v>
      </c>
      <c r="S14" s="18" t="n">
        <f aca="false">M14+S13</f>
        <v>6</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55</v>
      </c>
      <c r="R15" s="18" t="n">
        <f aca="false">O15+R14</f>
        <v>31</v>
      </c>
      <c r="S15" s="18" t="n">
        <f aca="false">M15+S14</f>
        <v>6</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c r="N16" s="16" t="n">
        <v>14</v>
      </c>
      <c r="O16" s="16" t="n">
        <v>3</v>
      </c>
      <c r="P16" s="17" t="n">
        <v>15</v>
      </c>
      <c r="Q16" s="18" t="n">
        <f aca="false">N16+Q15</f>
        <v>69</v>
      </c>
      <c r="R16" s="18" t="n">
        <f aca="false">O16+R15</f>
        <v>34</v>
      </c>
      <c r="S16" s="18" t="n">
        <f aca="false">M16+S15</f>
        <v>6</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79</v>
      </c>
      <c r="R17" s="18" t="n">
        <f aca="false">O17+R16</f>
        <v>39</v>
      </c>
      <c r="S17" s="18" t="n">
        <f aca="false">M17+S16</f>
        <v>6</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89</v>
      </c>
      <c r="R18" s="18" t="n">
        <f aca="false">O18+R17</f>
        <v>44</v>
      </c>
      <c r="S18" s="18" t="n">
        <f aca="false">M18+S17</f>
        <v>6</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99</v>
      </c>
      <c r="R19" s="18" t="n">
        <f aca="false">O19+R18</f>
        <v>49</v>
      </c>
      <c r="S19" s="18" t="n">
        <f aca="false">M19+S18</f>
        <v>6</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t="n">
        <v>1</v>
      </c>
      <c r="N20" s="16" t="n">
        <v>8</v>
      </c>
      <c r="O20" s="37" t="n">
        <v>5</v>
      </c>
      <c r="P20" s="17" t="n">
        <v>19</v>
      </c>
      <c r="Q20" s="18" t="n">
        <f aca="false">N20+Q19</f>
        <v>107</v>
      </c>
      <c r="R20" s="18" t="n">
        <f aca="false">O20+R19</f>
        <v>54</v>
      </c>
      <c r="S20" s="18" t="n">
        <f aca="false">M20+S19</f>
        <v>7</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c r="N21" s="16" t="n">
        <v>22</v>
      </c>
      <c r="O21" s="16" t="n">
        <v>10</v>
      </c>
      <c r="P21" s="17" t="n">
        <v>20</v>
      </c>
      <c r="Q21" s="18" t="n">
        <f aca="false">N21+Q20</f>
        <v>129</v>
      </c>
      <c r="R21" s="18" t="n">
        <f aca="false">O21+R20</f>
        <v>64</v>
      </c>
      <c r="S21" s="18" t="n">
        <f aca="false">M21+S20</f>
        <v>7</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6</v>
      </c>
      <c r="G22" s="45"/>
      <c r="H22" s="46" t="n">
        <f aca="false">L22</f>
        <v>5</v>
      </c>
      <c r="I22" s="46"/>
      <c r="J22" s="29"/>
      <c r="K22" s="10" t="n">
        <f aca="false">VLOOKUP(C18,P$2:R$21,2,FALSE())</f>
        <v>6</v>
      </c>
      <c r="L22" s="10" t="n">
        <f aca="false">VLOOKUP(C18,P$2:R$21,3,FALSE())</f>
        <v>5</v>
      </c>
      <c r="M22" s="10" t="n">
        <f aca="false">VLOOKUP(C18,P$2:S$21,4,FALSE())</f>
        <v>4</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6</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4</v>
      </c>
      <c r="I27" s="60" t="n">
        <v>3</v>
      </c>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c r="G28" s="55" t="s">
        <v>18</v>
      </c>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e la dague et du bâton. Ces armes font 1 points de dégâts de base.</v>
      </c>
      <c r="L31" s="74" t="str">
        <f aca="false">VLOOKUP(B31,B$150:G$581,3,FALSE())</f>
        <v>permanent</v>
      </c>
      <c r="M31" s="74" t="n">
        <f aca="false">VLOOKUP(B31,B$150:G$581,4,FALSE())</f>
        <v>0</v>
      </c>
      <c r="N31" s="74" t="n">
        <f aca="false">VLOOKUP(B31,B$150:G$581,5,FALSE())</f>
        <v>0</v>
      </c>
      <c r="O31" s="74" t="n">
        <f aca="false">VLOOKUP(B31,B$150:G$581,6,FALSE())</f>
        <v>0</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Le personnage sait lire et écrire les langues qu'il parle.</v>
      </c>
      <c r="L33" s="74" t="str">
        <f aca="false">VLOOKUP(B33,B$150:G$581,3,FALSE())</f>
        <v>permanent</v>
      </c>
      <c r="M33" s="74" t="n">
        <f aca="false">VLOOKUP(B33,B$150:G$581,4,FALSE())</f>
        <v>0</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c r="F35" s="69"/>
      <c r="G35" s="70"/>
      <c r="H35" s="71" t="n">
        <v>0</v>
      </c>
      <c r="I35" s="72"/>
      <c r="J35" s="73"/>
      <c r="K35" s="74" t="str">
        <f aca="false">VLOOKUP(B35,B$150:G$581,2,FALSE())</f>
        <v>Permet au personnage de faire de la magie arcane de niveau 0. Vous devez choisir 2* sort connus de niv 0 de la liste arcane.</v>
      </c>
      <c r="L35" s="74" t="n">
        <f aca="false">VLOOKUP(B35,B$150:G$581,3,FALSE())</f>
        <v>0</v>
      </c>
      <c r="M35" s="74" t="n">
        <f aca="false">VLOOKUP(B35,B$150:G$581,4,FALSE())</f>
        <v>0</v>
      </c>
      <c r="N35" s="74" t="n">
        <f aca="false">VLOOKUP(B35,B$150:G$581,5,FALSE())</f>
        <v>0</v>
      </c>
      <c r="O35" s="74" t="n">
        <f aca="false">VLOOKUP(B35,B$150:G$581,6,FALSE())</f>
        <v>3</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c r="F37" s="69"/>
      <c r="G37" s="70"/>
      <c r="H37" s="71" t="n">
        <v>0</v>
      </c>
      <c r="I37" s="72"/>
      <c r="J37" s="73"/>
      <c r="K37" s="74" t="str">
        <f aca="false">VLOOKUP(B37,B$150:G$581,2,FALSE())</f>
        <v>Permet au personnage de faire de la magie arcane de niv 1. Vous gagnez aussi 3 point de magie. Vous devez choisir 2* sort connu de niv 1 de la liste arcane. Pour ce faire, vous devez aussi avoir un grimoire en main avec les sorts connus inscrits dedans lo</v>
      </c>
      <c r="L37" s="74" t="n">
        <f aca="false">VLOOKUP(B37,B$150:G$581,3,FALSE())</f>
        <v>0</v>
      </c>
      <c r="M37" s="74" t="n">
        <f aca="false">VLOOKUP(B37,B$150:G$581,4,FALSE())</f>
        <v>0</v>
      </c>
      <c r="N37" s="74" t="n">
        <f aca="false">VLOOKUP(B37,B$150:G$581,5,FALSE())</f>
        <v>0</v>
      </c>
      <c r="O37" s="74" t="n">
        <f aca="false">VLOOKUP(B37,B$150:G$581,6,FALSE())</f>
        <v>5</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12</v>
      </c>
      <c r="F39" s="69"/>
      <c r="G39" s="70"/>
      <c r="H39" s="71" t="n">
        <v>0</v>
      </c>
      <c r="I39" s="72"/>
      <c r="J39" s="73"/>
      <c r="K39" s="74" t="str">
        <f aca="false">VLOOKUP(B39,B$150:G$581,2,FALSE())</f>
        <v>Permet après 15 min passées à observer des runes non-magiques de les déchiffrer (voir scénariste).</v>
      </c>
      <c r="L39" s="74" t="str">
        <f aca="false">VLOOKUP(B39,B$150:G$581,3,FALSE())</f>
        <v>1 x par scène</v>
      </c>
      <c r="M39" s="74" t="n">
        <f aca="false">VLOOKUP(B39,B$150:G$581,4,FALSE())</f>
        <v>0</v>
      </c>
      <c r="N39" s="74" t="n">
        <f aca="false">VLOOKUP(B39,B$150:G$581,5,FALSE())</f>
        <v>0</v>
      </c>
      <c r="O39" s="74" t="n">
        <f aca="false">VLOOKUP(B39,B$150:G$581,6,FALSE())</f>
        <v>2</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t="s">
        <v>213</v>
      </c>
      <c r="C41" s="69" t="n">
        <v>1</v>
      </c>
      <c r="D41" s="70" t="s">
        <v>214</v>
      </c>
      <c r="E41" s="70" t="s">
        <v>212</v>
      </c>
      <c r="F41" s="69"/>
      <c r="G41" s="70"/>
      <c r="H41" s="71" t="n">
        <v>0</v>
      </c>
      <c r="I41" s="72"/>
      <c r="J41" s="73"/>
      <c r="K41" s="74" t="str">
        <f aca="false">VLOOKUP(B41,B$150:G$581,2,FALSE())</f>
        <v>Permet de méditer afin de récupérer 1* PM après 15 min de méditation ininterrompues.Magie Arcane + Sorcellerie : concentré assis sans parole Magie Druidique + Divins: peut être prière immobile. En méditation, vous êtes conscient de l'entourage. Près de l'</v>
      </c>
      <c r="L41" s="74" t="str">
        <f aca="false">VLOOKUP(B41,B$150:G$581,3,FALSE())</f>
        <v>1 x par scène</v>
      </c>
      <c r="M41" s="74" t="n">
        <f aca="false">VLOOKUP(B41,B$150:G$581,4,FALSE())</f>
        <v>0</v>
      </c>
      <c r="N41" s="74" t="n">
        <f aca="false">VLOOKUP(B41,B$150:G$581,5,FALSE())</f>
        <v>0</v>
      </c>
      <c r="O41" s="74" t="n">
        <f aca="false">VLOOKUP(B41,B$150:G$581,6,FALSE())</f>
        <v>1</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t="s">
        <v>215</v>
      </c>
      <c r="C43" s="69" t="n">
        <v>1</v>
      </c>
      <c r="D43" s="70" t="s">
        <v>216</v>
      </c>
      <c r="E43" s="70" t="s">
        <v>217</v>
      </c>
      <c r="F43" s="69" t="s">
        <v>218</v>
      </c>
      <c r="G43" s="70"/>
      <c r="H43" s="71" t="n">
        <v>0</v>
      </c>
      <c r="I43" s="72"/>
      <c r="J43" s="73"/>
      <c r="K43" s="74" t="str">
        <f aca="false">VLOOKUP(B43,B$150:G$581,2,FALSE())</f>
        <v>Vous donne une défense 'spirituelle' mineure.Vous permet de résister lorsque quelqu'un vous lance un sort ou utilise un pouvoir qui attaque votre esprit et que votre défense est égale ou supérieure.  Vous pouvez utiliser alors ce pouvoir en réaction aux s</v>
      </c>
      <c r="L43" s="74" t="str">
        <f aca="false">VLOOKUP(B43,B$150:G$581,3,FALSE())</f>
        <v>1 x court repos</v>
      </c>
      <c r="M43" s="74" t="str">
        <f aca="false">VLOOKUP(B43,B$150:G$581,4,FALSE())</f>
        <v>Défense</v>
      </c>
      <c r="N43" s="74" t="n">
        <f aca="false">VLOOKUP(B43,B$150:G$581,5,FALSE())</f>
        <v>0</v>
      </c>
      <c r="O43" s="74" t="n">
        <f aca="false">VLOOKUP(B43,B$150:G$581,6,FALSE())</f>
        <v>1</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19</v>
      </c>
      <c r="C150" s="83" t="s">
        <v>196</v>
      </c>
      <c r="D150" s="83" t="s">
        <v>197</v>
      </c>
      <c r="E150" s="83" t="s">
        <v>198</v>
      </c>
      <c r="F150" s="83" t="s">
        <v>218</v>
      </c>
      <c r="G150" s="83" t="s">
        <v>220</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21</v>
      </c>
      <c r="C151" s="85" t="s">
        <v>222</v>
      </c>
      <c r="D151" s="86" t="s">
        <v>203</v>
      </c>
      <c r="E151" s="86" t="s">
        <v>223</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24</v>
      </c>
      <c r="C152" s="85" t="s">
        <v>225</v>
      </c>
      <c r="D152" s="86" t="s">
        <v>203</v>
      </c>
      <c r="E152" s="86" t="s">
        <v>223</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6</v>
      </c>
      <c r="C153" s="85" t="s">
        <v>227</v>
      </c>
      <c r="D153" s="86" t="s">
        <v>203</v>
      </c>
      <c r="E153" s="86" t="s">
        <v>223</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28</v>
      </c>
      <c r="C154" s="85" t="s">
        <v>229</v>
      </c>
      <c r="D154" s="86" t="s">
        <v>212</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30</v>
      </c>
      <c r="C155" s="85" t="s">
        <v>231</v>
      </c>
      <c r="D155" s="86" t="s">
        <v>212</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32</v>
      </c>
      <c r="C156" s="85" t="s">
        <v>233</v>
      </c>
      <c r="D156" s="86" t="s">
        <v>234</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5</v>
      </c>
      <c r="C157" s="85" t="s">
        <v>236</v>
      </c>
      <c r="D157" s="86" t="s">
        <v>212</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37</v>
      </c>
      <c r="C158" s="85" t="s">
        <v>238</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39</v>
      </c>
      <c r="C159" s="85" t="s">
        <v>240</v>
      </c>
      <c r="D159" s="86" t="s">
        <v>212</v>
      </c>
      <c r="E159" s="86" t="s">
        <v>241</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42</v>
      </c>
      <c r="C160" s="85" t="s">
        <v>243</v>
      </c>
      <c r="D160" s="86" t="s">
        <v>217</v>
      </c>
      <c r="E160" s="86" t="s">
        <v>244</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5</v>
      </c>
      <c r="C161" s="85" t="s">
        <v>246</v>
      </c>
      <c r="D161" s="86" t="s">
        <v>212</v>
      </c>
      <c r="E161" s="86" t="s">
        <v>241</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47</v>
      </c>
      <c r="C162" s="85" t="s">
        <v>248</v>
      </c>
      <c r="D162" s="86" t="s">
        <v>217</v>
      </c>
      <c r="E162" s="86" t="s">
        <v>244</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49</v>
      </c>
      <c r="C163" s="85" t="s">
        <v>250</v>
      </c>
      <c r="D163" s="86" t="s">
        <v>212</v>
      </c>
      <c r="E163" s="86" t="s">
        <v>241</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51</v>
      </c>
      <c r="C164" s="85" t="s">
        <v>252</v>
      </c>
      <c r="D164" s="86" t="s">
        <v>212</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53</v>
      </c>
      <c r="C165" s="85" t="s">
        <v>254</v>
      </c>
      <c r="D165" s="86" t="s">
        <v>255</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6</v>
      </c>
      <c r="C166" s="85" t="s">
        <v>257</v>
      </c>
      <c r="D166" s="86" t="s">
        <v>255</v>
      </c>
      <c r="E166" s="86" t="s">
        <v>258</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59</v>
      </c>
      <c r="C167" s="85" t="s">
        <v>260</v>
      </c>
      <c r="D167" s="86" t="s">
        <v>255</v>
      </c>
      <c r="E167" s="86" t="s">
        <v>244</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61</v>
      </c>
      <c r="C168" s="85" t="s">
        <v>262</v>
      </c>
      <c r="D168" s="86" t="s">
        <v>212</v>
      </c>
      <c r="E168" s="86" t="s">
        <v>218</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63</v>
      </c>
      <c r="C169" s="85" t="s">
        <v>264</v>
      </c>
      <c r="D169" s="86" t="s">
        <v>265</v>
      </c>
      <c r="E169" s="86" t="s">
        <v>258</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6</v>
      </c>
      <c r="C170" s="85" t="s">
        <v>267</v>
      </c>
      <c r="D170" s="86" t="s">
        <v>265</v>
      </c>
      <c r="E170" s="86" t="s">
        <v>244</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68</v>
      </c>
      <c r="C171" s="85" t="s">
        <v>269</v>
      </c>
      <c r="D171" s="86" t="s">
        <v>270</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71</v>
      </c>
      <c r="C172" s="85" t="s">
        <v>272</v>
      </c>
      <c r="D172" s="86" t="s">
        <v>265</v>
      </c>
      <c r="E172" s="1"/>
      <c r="F172" s="86" t="s">
        <v>273</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4</v>
      </c>
      <c r="C173" s="85" t="s">
        <v>275</v>
      </c>
      <c r="D173" s="86" t="s">
        <v>217</v>
      </c>
      <c r="E173" s="86" t="s">
        <v>241</v>
      </c>
      <c r="F173" s="86" t="s">
        <v>273</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6</v>
      </c>
      <c r="C174" s="85" t="s">
        <v>277</v>
      </c>
      <c r="D174" s="86" t="s">
        <v>217</v>
      </c>
      <c r="E174" s="86" t="s">
        <v>241</v>
      </c>
      <c r="F174" s="86" t="s">
        <v>278</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79</v>
      </c>
      <c r="C175" s="85" t="s">
        <v>280</v>
      </c>
      <c r="D175" s="86" t="s">
        <v>217</v>
      </c>
      <c r="E175" s="86" t="s">
        <v>241</v>
      </c>
      <c r="F175" s="86" t="s">
        <v>273</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81</v>
      </c>
      <c r="C176" s="85" t="s">
        <v>282</v>
      </c>
      <c r="D176" s="86" t="s">
        <v>217</v>
      </c>
      <c r="E176" s="86" t="s">
        <v>241</v>
      </c>
      <c r="F176" s="86" t="s">
        <v>283</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4</v>
      </c>
      <c r="C177" s="85" t="s">
        <v>285</v>
      </c>
      <c r="D177" s="86" t="s">
        <v>217</v>
      </c>
      <c r="E177" s="86" t="s">
        <v>241</v>
      </c>
      <c r="F177" s="86" t="s">
        <v>286</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7</v>
      </c>
      <c r="C178" s="85" t="s">
        <v>288</v>
      </c>
      <c r="D178" s="86" t="s">
        <v>217</v>
      </c>
      <c r="E178" s="86" t="s">
        <v>241</v>
      </c>
      <c r="F178" s="86" t="s">
        <v>289</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90</v>
      </c>
      <c r="C179" s="85" t="s">
        <v>291</v>
      </c>
      <c r="D179" s="86" t="s">
        <v>217</v>
      </c>
      <c r="E179" s="86" t="s">
        <v>241</v>
      </c>
      <c r="F179" s="86" t="s">
        <v>286</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92</v>
      </c>
      <c r="C180" s="85" t="s">
        <v>293</v>
      </c>
      <c r="D180" s="86" t="s">
        <v>217</v>
      </c>
      <c r="E180" s="86" t="s">
        <v>241</v>
      </c>
      <c r="F180" s="86" t="s">
        <v>289</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4</v>
      </c>
      <c r="C181" s="85" t="s">
        <v>295</v>
      </c>
      <c r="D181" s="86" t="s">
        <v>203</v>
      </c>
      <c r="E181" s="86" t="s">
        <v>244</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6</v>
      </c>
      <c r="C182" s="85" t="s">
        <v>297</v>
      </c>
      <c r="D182" s="86" t="s">
        <v>265</v>
      </c>
      <c r="E182" s="86" t="s">
        <v>298</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299</v>
      </c>
      <c r="C183" s="85" t="s">
        <v>300</v>
      </c>
      <c r="D183" s="86" t="s">
        <v>265</v>
      </c>
      <c r="E183" s="86" t="s">
        <v>298</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301</v>
      </c>
      <c r="C184" s="85" t="s">
        <v>302</v>
      </c>
      <c r="D184" s="86" t="s">
        <v>270</v>
      </c>
      <c r="E184" s="86" t="s">
        <v>244</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303</v>
      </c>
      <c r="C185" s="85" t="s">
        <v>304</v>
      </c>
      <c r="D185" s="86" t="s">
        <v>203</v>
      </c>
      <c r="E185" s="86" t="s">
        <v>244</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5</v>
      </c>
      <c r="C186" s="85" t="s">
        <v>306</v>
      </c>
      <c r="D186" s="86" t="s">
        <v>203</v>
      </c>
      <c r="E186" s="86" t="s">
        <v>244</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7</v>
      </c>
      <c r="C187" s="85" t="s">
        <v>308</v>
      </c>
      <c r="D187" s="86" t="s">
        <v>217</v>
      </c>
      <c r="E187" s="86" t="s">
        <v>218</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09</v>
      </c>
      <c r="C188" s="85" t="s">
        <v>310</v>
      </c>
      <c r="D188" s="86" t="s">
        <v>217</v>
      </c>
      <c r="E188" s="86" t="s">
        <v>241</v>
      </c>
      <c r="F188" s="86" t="s">
        <v>286</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11</v>
      </c>
      <c r="C189" s="85" t="s">
        <v>312</v>
      </c>
      <c r="D189" s="86" t="s">
        <v>217</v>
      </c>
      <c r="E189" s="86" t="s">
        <v>218</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13</v>
      </c>
      <c r="C190" s="85" t="s">
        <v>314</v>
      </c>
      <c r="D190" s="86" t="s">
        <v>217</v>
      </c>
      <c r="E190" s="86" t="s">
        <v>241</v>
      </c>
      <c r="F190" s="86" t="s">
        <v>273</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5</v>
      </c>
      <c r="C191" s="85" t="s">
        <v>316</v>
      </c>
      <c r="D191" s="86" t="s">
        <v>270</v>
      </c>
      <c r="E191" s="86" t="s">
        <v>241</v>
      </c>
      <c r="F191" s="86" t="s">
        <v>289</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7</v>
      </c>
      <c r="C192" s="85" t="s">
        <v>318</v>
      </c>
      <c r="D192" s="86" t="s">
        <v>217</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19</v>
      </c>
      <c r="C193" s="85" t="s">
        <v>320</v>
      </c>
      <c r="D193" s="86" t="s">
        <v>217</v>
      </c>
      <c r="E193" s="86" t="s">
        <v>218</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21</v>
      </c>
      <c r="C194" s="85" t="s">
        <v>322</v>
      </c>
      <c r="D194" s="86" t="s">
        <v>217</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23</v>
      </c>
      <c r="C195" s="85" t="s">
        <v>324</v>
      </c>
      <c r="D195" s="86" t="s">
        <v>217</v>
      </c>
      <c r="E195" s="86" t="s">
        <v>218</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5</v>
      </c>
      <c r="C196" s="85" t="s">
        <v>326</v>
      </c>
      <c r="D196" s="86" t="s">
        <v>255</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7</v>
      </c>
      <c r="C197" s="85" t="s">
        <v>328</v>
      </c>
      <c r="D197" s="86" t="s">
        <v>255</v>
      </c>
      <c r="E197" s="86" t="s">
        <v>244</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29</v>
      </c>
      <c r="C198" s="85" t="s">
        <v>330</v>
      </c>
      <c r="D198" s="86" t="s">
        <v>212</v>
      </c>
      <c r="E198" s="86" t="s">
        <v>241</v>
      </c>
      <c r="F198" s="86" t="s">
        <v>278</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31</v>
      </c>
      <c r="C199" s="85" t="s">
        <v>332</v>
      </c>
      <c r="D199" s="86" t="s">
        <v>217</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33</v>
      </c>
      <c r="C200" s="85" t="s">
        <v>334</v>
      </c>
      <c r="D200" s="86" t="s">
        <v>217</v>
      </c>
      <c r="E200" s="86" t="s">
        <v>218</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5</v>
      </c>
      <c r="C201" s="85" t="s">
        <v>336</v>
      </c>
      <c r="D201" s="86" t="s">
        <v>217</v>
      </c>
      <c r="E201" s="86" t="s">
        <v>244</v>
      </c>
      <c r="F201" s="86" t="s">
        <v>337</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38</v>
      </c>
      <c r="C202" s="85" t="s">
        <v>339</v>
      </c>
      <c r="D202" s="86" t="s">
        <v>217</v>
      </c>
      <c r="E202" s="86" t="s">
        <v>241</v>
      </c>
      <c r="F202" s="86" t="s">
        <v>286</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40</v>
      </c>
      <c r="C203" s="85" t="s">
        <v>341</v>
      </c>
      <c r="D203" s="86" t="s">
        <v>217</v>
      </c>
      <c r="E203" s="86" t="s">
        <v>241</v>
      </c>
      <c r="F203" s="86" t="s">
        <v>286</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42</v>
      </c>
      <c r="C204" s="85" t="s">
        <v>343</v>
      </c>
      <c r="D204" s="86" t="s">
        <v>217</v>
      </c>
      <c r="E204" s="86" t="s">
        <v>241</v>
      </c>
      <c r="F204" s="86" t="s">
        <v>289</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4</v>
      </c>
      <c r="C205" s="85" t="s">
        <v>345</v>
      </c>
      <c r="D205" s="86" t="s">
        <v>217</v>
      </c>
      <c r="E205" s="86" t="s">
        <v>241</v>
      </c>
      <c r="F205" s="86" t="s">
        <v>286</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6</v>
      </c>
      <c r="C206" s="85" t="s">
        <v>347</v>
      </c>
      <c r="D206" s="86" t="s">
        <v>270</v>
      </c>
      <c r="E206" s="1"/>
      <c r="F206" s="86" t="s">
        <v>286</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48</v>
      </c>
      <c r="C207" s="85" t="s">
        <v>349</v>
      </c>
      <c r="D207" s="86" t="s">
        <v>217</v>
      </c>
      <c r="E207" s="86" t="s">
        <v>241</v>
      </c>
      <c r="F207" s="86" t="s">
        <v>286</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50</v>
      </c>
      <c r="C208" s="85" t="s">
        <v>351</v>
      </c>
      <c r="D208" s="86" t="s">
        <v>352</v>
      </c>
      <c r="E208" s="86" t="s">
        <v>241</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53</v>
      </c>
      <c r="C209" s="85" t="s">
        <v>354</v>
      </c>
      <c r="D209" s="86" t="s">
        <v>203</v>
      </c>
      <c r="E209" s="86" t="s">
        <v>244</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5</v>
      </c>
      <c r="C210" s="85" t="s">
        <v>356</v>
      </c>
      <c r="D210" s="86" t="s">
        <v>212</v>
      </c>
      <c r="E210" s="86" t="s">
        <v>244</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7</v>
      </c>
      <c r="C211" s="85" t="s">
        <v>358</v>
      </c>
      <c r="D211" s="86" t="s">
        <v>255</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59</v>
      </c>
      <c r="C212" s="85" t="s">
        <v>360</v>
      </c>
      <c r="D212" s="86" t="s">
        <v>255</v>
      </c>
      <c r="E212" s="86" t="s">
        <v>244</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61</v>
      </c>
      <c r="C213" s="85" t="s">
        <v>362</v>
      </c>
      <c r="D213" s="86" t="s">
        <v>255</v>
      </c>
      <c r="E213" s="86" t="s">
        <v>244</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63</v>
      </c>
      <c r="C214" s="85" t="s">
        <v>364</v>
      </c>
      <c r="D214" s="86" t="s">
        <v>255</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5</v>
      </c>
      <c r="C215" s="85" t="s">
        <v>366</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7</v>
      </c>
      <c r="C216" s="85" t="s">
        <v>368</v>
      </c>
      <c r="D216" s="86" t="s">
        <v>217</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69</v>
      </c>
      <c r="C217" s="85" t="s">
        <v>370</v>
      </c>
      <c r="D217" s="86" t="s">
        <v>265</v>
      </c>
      <c r="E217" s="86" t="s">
        <v>218</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71</v>
      </c>
      <c r="C218" s="85" t="s">
        <v>372</v>
      </c>
      <c r="D218" s="86" t="s">
        <v>212</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73</v>
      </c>
      <c r="C219" s="85" t="s">
        <v>374</v>
      </c>
      <c r="D219" s="86" t="s">
        <v>217</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5</v>
      </c>
      <c r="C220" s="85" t="s">
        <v>376</v>
      </c>
      <c r="D220" s="86" t="s">
        <v>212</v>
      </c>
      <c r="E220" s="86" t="s">
        <v>218</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7</v>
      </c>
      <c r="C221" s="85" t="s">
        <v>378</v>
      </c>
      <c r="D221" s="86" t="s">
        <v>212</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9</v>
      </c>
      <c r="C222" s="85" t="s">
        <v>380</v>
      </c>
      <c r="D222" s="86" t="s">
        <v>265</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81</v>
      </c>
      <c r="C223" s="85" t="s">
        <v>382</v>
      </c>
      <c r="D223" s="86" t="s">
        <v>255</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83</v>
      </c>
      <c r="C224" s="85" t="s">
        <v>384</v>
      </c>
      <c r="D224" s="86" t="s">
        <v>265</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5</v>
      </c>
      <c r="C225" s="85" t="s">
        <v>386</v>
      </c>
      <c r="D225" s="86" t="s">
        <v>265</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7</v>
      </c>
      <c r="C226" s="85" t="s">
        <v>388</v>
      </c>
      <c r="D226" s="86" t="s">
        <v>265</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89</v>
      </c>
      <c r="C227" s="85" t="s">
        <v>390</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91</v>
      </c>
      <c r="C228" s="85" t="s">
        <v>392</v>
      </c>
      <c r="D228" s="86" t="s">
        <v>212</v>
      </c>
      <c r="E228" s="86" t="s">
        <v>241</v>
      </c>
      <c r="F228" s="86" t="s">
        <v>286</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93</v>
      </c>
      <c r="C229" s="85" t="s">
        <v>394</v>
      </c>
      <c r="D229" s="86" t="s">
        <v>265</v>
      </c>
      <c r="E229" s="86" t="s">
        <v>218</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5</v>
      </c>
      <c r="C230" s="85" t="s">
        <v>396</v>
      </c>
      <c r="D230" s="86" t="s">
        <v>265</v>
      </c>
      <c r="E230" s="86" t="s">
        <v>244</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7</v>
      </c>
      <c r="C231" s="85" t="s">
        <v>398</v>
      </c>
      <c r="D231" s="86" t="s">
        <v>265</v>
      </c>
      <c r="E231" s="86" t="s">
        <v>218</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9</v>
      </c>
      <c r="C232" s="85" t="s">
        <v>400</v>
      </c>
      <c r="D232" s="86" t="s">
        <v>265</v>
      </c>
      <c r="E232" s="86" t="s">
        <v>244</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401</v>
      </c>
      <c r="C233" s="85" t="s">
        <v>402</v>
      </c>
      <c r="D233" s="86" t="s">
        <v>217</v>
      </c>
      <c r="E233" s="86" t="s">
        <v>244</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403</v>
      </c>
      <c r="C234" s="85" t="s">
        <v>404</v>
      </c>
      <c r="D234" s="86" t="s">
        <v>212</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5</v>
      </c>
      <c r="C235" s="85" t="s">
        <v>406</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7</v>
      </c>
      <c r="C236" s="85" t="s">
        <v>408</v>
      </c>
      <c r="D236" s="86" t="s">
        <v>265</v>
      </c>
      <c r="E236" s="86" t="s">
        <v>244</v>
      </c>
      <c r="F236" s="86" t="s">
        <v>409</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10</v>
      </c>
      <c r="C237" s="85" t="s">
        <v>411</v>
      </c>
      <c r="D237" s="86" t="s">
        <v>217</v>
      </c>
      <c r="E237" s="86" t="s">
        <v>241</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12</v>
      </c>
      <c r="C238" s="85" t="s">
        <v>413</v>
      </c>
      <c r="D238" s="86" t="s">
        <v>212</v>
      </c>
      <c r="E238" s="86" t="s">
        <v>241</v>
      </c>
      <c r="F238" s="86" t="s">
        <v>283</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4</v>
      </c>
      <c r="C239" s="85" t="s">
        <v>415</v>
      </c>
      <c r="D239" s="86" t="s">
        <v>217</v>
      </c>
      <c r="E239" s="86" t="s">
        <v>241</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6</v>
      </c>
      <c r="C240" s="85" t="s">
        <v>417</v>
      </c>
      <c r="D240" s="86" t="s">
        <v>212</v>
      </c>
      <c r="E240" s="86" t="s">
        <v>244</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8</v>
      </c>
      <c r="C241" s="85" t="s">
        <v>419</v>
      </c>
      <c r="D241" s="86" t="s">
        <v>234</v>
      </c>
      <c r="E241" s="86" t="s">
        <v>420</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21</v>
      </c>
      <c r="C242" s="85" t="s">
        <v>422</v>
      </c>
      <c r="D242" s="86" t="s">
        <v>217</v>
      </c>
      <c r="E242" s="86" t="s">
        <v>420</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23</v>
      </c>
      <c r="C243" s="85" t="s">
        <v>424</v>
      </c>
      <c r="D243" s="86" t="s">
        <v>217</v>
      </c>
      <c r="E243" s="86" t="s">
        <v>244</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5</v>
      </c>
      <c r="C244" s="85" t="s">
        <v>426</v>
      </c>
      <c r="D244" s="86" t="s">
        <v>212</v>
      </c>
      <c r="E244" s="86" t="s">
        <v>241</v>
      </c>
      <c r="F244" s="86" t="s">
        <v>283</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7</v>
      </c>
      <c r="C245" s="85" t="s">
        <v>428</v>
      </c>
      <c r="D245" s="86" t="s">
        <v>234</v>
      </c>
      <c r="E245" s="86" t="s">
        <v>420</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9</v>
      </c>
      <c r="C246" s="85" t="s">
        <v>430</v>
      </c>
      <c r="D246" s="86" t="s">
        <v>217</v>
      </c>
      <c r="E246" s="86" t="s">
        <v>241</v>
      </c>
      <c r="F246" s="86" t="s">
        <v>409</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31</v>
      </c>
      <c r="C247" s="85" t="s">
        <v>432</v>
      </c>
      <c r="D247" s="86" t="s">
        <v>270</v>
      </c>
      <c r="E247" s="86" t="s">
        <v>241</v>
      </c>
      <c r="F247" s="86" t="s">
        <v>409</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33</v>
      </c>
      <c r="C248" s="85" t="s">
        <v>434</v>
      </c>
      <c r="D248" s="86" t="s">
        <v>212</v>
      </c>
      <c r="E248" s="86" t="s">
        <v>241</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35</v>
      </c>
      <c r="C249" s="85" t="s">
        <v>436</v>
      </c>
      <c r="D249" s="86" t="s">
        <v>212</v>
      </c>
      <c r="E249" s="86" t="s">
        <v>241</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7</v>
      </c>
      <c r="C250" s="85" t="s">
        <v>438</v>
      </c>
      <c r="D250" s="86" t="s">
        <v>217</v>
      </c>
      <c r="E250" s="86" t="s">
        <v>241</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9</v>
      </c>
      <c r="C251" s="85" t="s">
        <v>440</v>
      </c>
      <c r="D251" s="86" t="s">
        <v>270</v>
      </c>
      <c r="E251" s="86" t="s">
        <v>298</v>
      </c>
      <c r="F251" s="86" t="s">
        <v>409</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41</v>
      </c>
      <c r="C252" s="85" t="s">
        <v>442</v>
      </c>
      <c r="D252" s="86" t="s">
        <v>270</v>
      </c>
      <c r="E252" s="86" t="s">
        <v>298</v>
      </c>
      <c r="F252" s="86" t="s">
        <v>409</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43</v>
      </c>
      <c r="C253" s="85" t="s">
        <v>444</v>
      </c>
      <c r="D253" s="86" t="s">
        <v>217</v>
      </c>
      <c r="E253" s="86" t="s">
        <v>241</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45</v>
      </c>
      <c r="C254" s="85" t="s">
        <v>446</v>
      </c>
      <c r="D254" s="86" t="s">
        <v>212</v>
      </c>
      <c r="E254" s="86" t="s">
        <v>298</v>
      </c>
      <c r="F254" s="86" t="s">
        <v>283</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7</v>
      </c>
      <c r="C255" s="85" t="s">
        <v>448</v>
      </c>
      <c r="D255" s="86" t="s">
        <v>265</v>
      </c>
      <c r="E255" s="86" t="s">
        <v>218</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9</v>
      </c>
      <c r="C256" s="85" t="s">
        <v>450</v>
      </c>
      <c r="D256" s="86" t="s">
        <v>265</v>
      </c>
      <c r="E256" s="86" t="s">
        <v>218</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51</v>
      </c>
      <c r="C257" s="85" t="s">
        <v>452</v>
      </c>
      <c r="D257" s="86" t="s">
        <v>212</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53</v>
      </c>
      <c r="C258" s="85" t="s">
        <v>454</v>
      </c>
      <c r="D258" s="86" t="s">
        <v>212</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55</v>
      </c>
      <c r="C259" s="85" t="s">
        <v>456</v>
      </c>
      <c r="D259" s="86" t="s">
        <v>212</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7</v>
      </c>
      <c r="C260" s="85" t="s">
        <v>458</v>
      </c>
      <c r="D260" s="86" t="s">
        <v>217</v>
      </c>
      <c r="E260" s="86" t="s">
        <v>241</v>
      </c>
      <c r="F260" s="86" t="s">
        <v>289</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9</v>
      </c>
      <c r="C261" s="85" t="s">
        <v>460</v>
      </c>
      <c r="D261" s="86" t="s">
        <v>217</v>
      </c>
      <c r="E261" s="86" t="s">
        <v>241</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61</v>
      </c>
      <c r="C262" s="85" t="s">
        <v>462</v>
      </c>
      <c r="D262" s="86" t="s">
        <v>270</v>
      </c>
      <c r="E262" s="86" t="s">
        <v>241</v>
      </c>
      <c r="F262" s="86" t="s">
        <v>289</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63</v>
      </c>
      <c r="C263" s="85" t="s">
        <v>464</v>
      </c>
      <c r="D263" s="86" t="s">
        <v>212</v>
      </c>
      <c r="E263" s="86" t="s">
        <v>241</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65</v>
      </c>
      <c r="C264" s="85" t="s">
        <v>466</v>
      </c>
      <c r="D264" s="86" t="s">
        <v>217</v>
      </c>
      <c r="E264" s="86" t="s">
        <v>241</v>
      </c>
      <c r="F264" s="86" t="s">
        <v>273</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7</v>
      </c>
      <c r="C265" s="85" t="s">
        <v>468</v>
      </c>
      <c r="D265" s="86" t="s">
        <v>203</v>
      </c>
      <c r="E265" s="86" t="s">
        <v>223</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9</v>
      </c>
      <c r="C266" s="85" t="s">
        <v>470</v>
      </c>
      <c r="D266" s="86" t="s">
        <v>203</v>
      </c>
      <c r="E266" s="86" t="s">
        <v>223</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210</v>
      </c>
      <c r="C267" s="85" t="s">
        <v>211</v>
      </c>
      <c r="D267" s="86" t="s">
        <v>212</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71</v>
      </c>
      <c r="C268" s="85" t="s">
        <v>472</v>
      </c>
      <c r="D268" s="86" t="s">
        <v>265</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73</v>
      </c>
      <c r="C269" s="85" t="s">
        <v>474</v>
      </c>
      <c r="D269" s="86" t="s">
        <v>203</v>
      </c>
      <c r="E269" s="86" t="s">
        <v>244</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5</v>
      </c>
      <c r="C270" s="85" t="s">
        <v>476</v>
      </c>
      <c r="D270" s="86" t="s">
        <v>203</v>
      </c>
      <c r="E270" s="86" t="s">
        <v>244</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7</v>
      </c>
      <c r="C271" s="85" t="s">
        <v>478</v>
      </c>
      <c r="D271" s="86" t="s">
        <v>265</v>
      </c>
      <c r="E271" s="86" t="s">
        <v>244</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79</v>
      </c>
      <c r="C272" s="85" t="s">
        <v>480</v>
      </c>
      <c r="D272" s="86" t="s">
        <v>217</v>
      </c>
      <c r="E272" s="86" t="s">
        <v>218</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81</v>
      </c>
      <c r="C273" s="85" t="s">
        <v>482</v>
      </c>
      <c r="D273" s="86" t="s">
        <v>265</v>
      </c>
      <c r="E273" s="86" t="s">
        <v>244</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83</v>
      </c>
      <c r="C274" s="85" t="s">
        <v>484</v>
      </c>
      <c r="D274" s="86" t="s">
        <v>217</v>
      </c>
      <c r="E274" s="86" t="s">
        <v>218</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5</v>
      </c>
      <c r="C275" s="85" t="s">
        <v>486</v>
      </c>
      <c r="D275" s="86" t="s">
        <v>265</v>
      </c>
      <c r="E275" s="86" t="s">
        <v>244</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215</v>
      </c>
      <c r="C276" s="85" t="s">
        <v>216</v>
      </c>
      <c r="D276" s="86" t="s">
        <v>217</v>
      </c>
      <c r="E276" s="86" t="s">
        <v>218</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7</v>
      </c>
      <c r="C277" s="85" t="s">
        <v>488</v>
      </c>
      <c r="D277" s="86"/>
      <c r="E277" s="86" t="s">
        <v>244</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89</v>
      </c>
      <c r="C278" s="85" t="s">
        <v>490</v>
      </c>
      <c r="D278" s="86" t="s">
        <v>212</v>
      </c>
      <c r="E278" s="86"/>
      <c r="F278" s="86" t="s">
        <v>337</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91</v>
      </c>
      <c r="C279" s="85" t="s">
        <v>492</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3</v>
      </c>
      <c r="C280" s="85" t="s">
        <v>494</v>
      </c>
      <c r="D280" s="86" t="s">
        <v>212</v>
      </c>
      <c r="E280" s="86" t="s">
        <v>241</v>
      </c>
      <c r="F280" s="86" t="s">
        <v>278</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5</v>
      </c>
      <c r="C281" s="85" t="s">
        <v>496</v>
      </c>
      <c r="D281" s="86" t="s">
        <v>217</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7</v>
      </c>
      <c r="C282" s="85" t="s">
        <v>498</v>
      </c>
      <c r="D282" s="86" t="s">
        <v>217</v>
      </c>
      <c r="E282" s="86" t="s">
        <v>241</v>
      </c>
      <c r="F282" s="86" t="s">
        <v>278</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499</v>
      </c>
      <c r="C283" s="85" t="s">
        <v>500</v>
      </c>
      <c r="D283" s="86" t="s">
        <v>217</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501</v>
      </c>
      <c r="C284" s="85" t="s">
        <v>502</v>
      </c>
      <c r="D284" s="86" t="s">
        <v>265</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3</v>
      </c>
      <c r="C285" s="85" t="s">
        <v>504</v>
      </c>
      <c r="D285" s="86" t="s">
        <v>212</v>
      </c>
      <c r="E285" s="1"/>
      <c r="F285" s="86" t="s">
        <v>286</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5</v>
      </c>
      <c r="C286" s="85" t="s">
        <v>506</v>
      </c>
      <c r="D286" s="86" t="s">
        <v>212</v>
      </c>
      <c r="E286" s="1"/>
      <c r="F286" s="86" t="s">
        <v>286</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7</v>
      </c>
      <c r="C287" s="85" t="s">
        <v>508</v>
      </c>
      <c r="D287" s="86" t="s">
        <v>265</v>
      </c>
      <c r="E287" s="86" t="s">
        <v>218</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09</v>
      </c>
      <c r="C288" s="85" t="s">
        <v>510</v>
      </c>
      <c r="D288" s="86" t="s">
        <v>265</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11</v>
      </c>
      <c r="C289" s="85" t="s">
        <v>512</v>
      </c>
      <c r="D289" s="86" t="s">
        <v>217</v>
      </c>
      <c r="E289" s="1"/>
      <c r="F289" s="86" t="s">
        <v>286</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3</v>
      </c>
      <c r="C290" s="85" t="s">
        <v>514</v>
      </c>
      <c r="D290" s="86" t="s">
        <v>265</v>
      </c>
      <c r="E290" s="86" t="s">
        <v>223</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5</v>
      </c>
      <c r="C291" s="85" t="s">
        <v>516</v>
      </c>
      <c r="D291" s="86" t="s">
        <v>265</v>
      </c>
      <c r="E291" s="86" t="s">
        <v>223</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7</v>
      </c>
      <c r="C292" s="85" t="s">
        <v>518</v>
      </c>
      <c r="D292" s="86" t="s">
        <v>265</v>
      </c>
      <c r="E292" s="86" t="s">
        <v>223</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19</v>
      </c>
      <c r="C293" s="85" t="s">
        <v>520</v>
      </c>
      <c r="D293" s="86" t="s">
        <v>265</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21</v>
      </c>
      <c r="C294" s="85" t="s">
        <v>522</v>
      </c>
      <c r="D294" s="86" t="s">
        <v>255</v>
      </c>
      <c r="E294" s="86" t="s">
        <v>241</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3</v>
      </c>
      <c r="C295" s="85" t="s">
        <v>524</v>
      </c>
      <c r="D295" s="86" t="s">
        <v>217</v>
      </c>
      <c r="E295" s="86" t="s">
        <v>241</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5</v>
      </c>
      <c r="C296" s="85" t="s">
        <v>526</v>
      </c>
      <c r="D296" s="86" t="s">
        <v>234</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7</v>
      </c>
      <c r="C297" s="85" t="s">
        <v>528</v>
      </c>
      <c r="D297" s="86" t="s">
        <v>217</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29</v>
      </c>
      <c r="C298" s="85" t="s">
        <v>530</v>
      </c>
      <c r="D298" s="86" t="s">
        <v>217</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31</v>
      </c>
      <c r="C299" s="85" t="s">
        <v>532</v>
      </c>
      <c r="D299" s="86" t="s">
        <v>217</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3</v>
      </c>
      <c r="C300" s="85" t="s">
        <v>534</v>
      </c>
      <c r="D300" s="86" t="s">
        <v>217</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5</v>
      </c>
      <c r="C301" s="85" t="s">
        <v>536</v>
      </c>
      <c r="D301" s="86"/>
      <c r="E301" s="86" t="s">
        <v>223</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7</v>
      </c>
      <c r="C302" s="85" t="s">
        <v>538</v>
      </c>
      <c r="D302" s="86"/>
      <c r="E302" s="86" t="s">
        <v>223</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39</v>
      </c>
      <c r="C303" s="85" t="s">
        <v>540</v>
      </c>
      <c r="D303" s="86" t="s">
        <v>212</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41</v>
      </c>
      <c r="C304" s="85" t="s">
        <v>542</v>
      </c>
      <c r="D304" s="86" t="s">
        <v>265</v>
      </c>
      <c r="E304" s="86" t="s">
        <v>223</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3</v>
      </c>
      <c r="C305" s="85" t="s">
        <v>544</v>
      </c>
      <c r="D305" s="86" t="s">
        <v>265</v>
      </c>
      <c r="E305" s="86" t="s">
        <v>223</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5</v>
      </c>
      <c r="C306" s="85" t="s">
        <v>546</v>
      </c>
      <c r="D306" s="86" t="s">
        <v>265</v>
      </c>
      <c r="E306" s="86" t="s">
        <v>223</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7</v>
      </c>
      <c r="C307" s="85" t="s">
        <v>548</v>
      </c>
      <c r="D307" s="86" t="s">
        <v>217</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49</v>
      </c>
      <c r="C308" s="85" t="s">
        <v>550</v>
      </c>
      <c r="D308" s="86" t="s">
        <v>217</v>
      </c>
      <c r="E308" s="86"/>
      <c r="F308" s="1"/>
      <c r="G308" s="87" t="n">
        <v>2</v>
      </c>
    </row>
    <row r="309" customFormat="false" ht="300" hidden="true" customHeight="false" outlineLevel="0" collapsed="false">
      <c r="B309" s="84" t="s">
        <v>551</v>
      </c>
      <c r="C309" s="85" t="s">
        <v>552</v>
      </c>
      <c r="D309" s="86" t="s">
        <v>217</v>
      </c>
      <c r="E309" s="86"/>
      <c r="F309" s="1"/>
      <c r="G309" s="87" t="n">
        <v>3</v>
      </c>
    </row>
    <row r="310" customFormat="false" ht="300" hidden="true" customHeight="false" outlineLevel="0" collapsed="false">
      <c r="B310" s="84" t="s">
        <v>553</v>
      </c>
      <c r="C310" s="85" t="s">
        <v>548</v>
      </c>
      <c r="D310" s="86" t="s">
        <v>217</v>
      </c>
      <c r="E310" s="86"/>
      <c r="F310" s="1"/>
      <c r="G310" s="87" t="n">
        <v>2</v>
      </c>
    </row>
    <row r="311" customFormat="false" ht="300" hidden="true" customHeight="false" outlineLevel="0" collapsed="false">
      <c r="B311" s="84" t="s">
        <v>554</v>
      </c>
      <c r="C311" s="85" t="s">
        <v>548</v>
      </c>
      <c r="D311" s="86" t="s">
        <v>217</v>
      </c>
      <c r="E311" s="86"/>
      <c r="F311" s="1"/>
      <c r="G311" s="87" t="n">
        <v>2</v>
      </c>
    </row>
    <row r="312" customFormat="false" ht="300" hidden="true" customHeight="false" outlineLevel="0" collapsed="false">
      <c r="B312" s="84" t="s">
        <v>555</v>
      </c>
      <c r="C312" s="85" t="s">
        <v>550</v>
      </c>
      <c r="D312" s="86" t="s">
        <v>217</v>
      </c>
      <c r="E312" s="86"/>
      <c r="F312" s="1"/>
      <c r="G312" s="87" t="n">
        <v>2</v>
      </c>
    </row>
    <row r="313" customFormat="false" ht="300" hidden="true" customHeight="false" outlineLevel="0" collapsed="false">
      <c r="B313" s="84" t="s">
        <v>556</v>
      </c>
      <c r="C313" s="85" t="s">
        <v>552</v>
      </c>
      <c r="D313" s="86" t="s">
        <v>217</v>
      </c>
      <c r="E313" s="86"/>
      <c r="F313" s="1"/>
      <c r="G313" s="87" t="n">
        <v>5</v>
      </c>
    </row>
    <row r="314" customFormat="false" ht="300" hidden="true" customHeight="false" outlineLevel="0" collapsed="false">
      <c r="B314" s="84" t="s">
        <v>557</v>
      </c>
      <c r="C314" s="85" t="s">
        <v>550</v>
      </c>
      <c r="D314" s="86" t="s">
        <v>217</v>
      </c>
      <c r="E314" s="86"/>
      <c r="F314" s="1"/>
      <c r="G314" s="87" t="n">
        <v>2</v>
      </c>
    </row>
    <row r="315" customFormat="false" ht="300" hidden="true" customHeight="false" outlineLevel="0" collapsed="false">
      <c r="B315" s="84" t="s">
        <v>558</v>
      </c>
      <c r="C315" s="85" t="s">
        <v>552</v>
      </c>
      <c r="D315" s="86" t="s">
        <v>217</v>
      </c>
      <c r="E315" s="86"/>
      <c r="F315" s="1"/>
      <c r="G315" s="87" t="n">
        <v>5</v>
      </c>
    </row>
    <row r="316" customFormat="false" ht="409.5" hidden="true" customHeight="false" outlineLevel="0" collapsed="false">
      <c r="B316" s="84" t="s">
        <v>559</v>
      </c>
      <c r="C316" s="85" t="s">
        <v>560</v>
      </c>
      <c r="D316" s="86" t="s">
        <v>203</v>
      </c>
      <c r="E316" s="86" t="s">
        <v>258</v>
      </c>
      <c r="F316" s="1"/>
      <c r="G316" s="87" t="n">
        <v>5</v>
      </c>
    </row>
    <row r="317" customFormat="false" ht="409.5" hidden="true" customHeight="false" outlineLevel="0" collapsed="false">
      <c r="B317" s="84" t="s">
        <v>561</v>
      </c>
      <c r="C317" s="85" t="s">
        <v>562</v>
      </c>
      <c r="D317" s="86" t="s">
        <v>217</v>
      </c>
      <c r="E317" s="86" t="s">
        <v>241</v>
      </c>
      <c r="F317" s="1"/>
      <c r="G317" s="87" t="n">
        <v>3</v>
      </c>
    </row>
    <row r="318" customFormat="false" ht="195" hidden="true" customHeight="false" outlineLevel="0" collapsed="false">
      <c r="B318" s="84" t="s">
        <v>563</v>
      </c>
      <c r="C318" s="85" t="s">
        <v>564</v>
      </c>
      <c r="D318" s="86" t="s">
        <v>265</v>
      </c>
      <c r="E318" s="86"/>
      <c r="F318" s="1"/>
      <c r="G318" s="87" t="n">
        <v>1</v>
      </c>
    </row>
    <row r="319" customFormat="false" ht="409.5" hidden="true" customHeight="false" outlineLevel="0" collapsed="false">
      <c r="B319" s="84" t="s">
        <v>565</v>
      </c>
      <c r="C319" s="85" t="s">
        <v>566</v>
      </c>
      <c r="D319" s="86" t="s">
        <v>255</v>
      </c>
      <c r="E319" s="86"/>
      <c r="F319" s="1"/>
      <c r="G319" s="87" t="n">
        <v>5</v>
      </c>
    </row>
    <row r="320" customFormat="false" ht="409.5" hidden="true" customHeight="false" outlineLevel="0" collapsed="false">
      <c r="B320" s="84" t="s">
        <v>567</v>
      </c>
      <c r="C320" s="85" t="s">
        <v>568</v>
      </c>
      <c r="D320" s="86" t="s">
        <v>212</v>
      </c>
      <c r="E320" s="86" t="s">
        <v>218</v>
      </c>
      <c r="F320" s="1"/>
      <c r="G320" s="87" t="n">
        <v>2</v>
      </c>
    </row>
    <row r="321" customFormat="false" ht="409.5" hidden="true" customHeight="false" outlineLevel="0" collapsed="false">
      <c r="B321" s="84" t="s">
        <v>569</v>
      </c>
      <c r="C321" s="85" t="s">
        <v>570</v>
      </c>
      <c r="D321" s="86" t="s">
        <v>212</v>
      </c>
      <c r="E321" s="86" t="s">
        <v>218</v>
      </c>
      <c r="F321" s="1"/>
      <c r="G321" s="87" t="n">
        <v>3</v>
      </c>
    </row>
    <row r="322" customFormat="false" ht="409.5" hidden="true" customHeight="false" outlineLevel="0" collapsed="false">
      <c r="B322" s="84" t="s">
        <v>571</v>
      </c>
      <c r="C322" s="85" t="s">
        <v>572</v>
      </c>
      <c r="D322" s="86" t="s">
        <v>573</v>
      </c>
      <c r="E322" s="86" t="s">
        <v>218</v>
      </c>
      <c r="F322" s="1"/>
      <c r="G322" s="87" t="n">
        <v>3</v>
      </c>
    </row>
    <row r="323" customFormat="false" ht="409.5" hidden="true" customHeight="false" outlineLevel="0" collapsed="false">
      <c r="B323" s="84" t="s">
        <v>574</v>
      </c>
      <c r="C323" s="85" t="s">
        <v>575</v>
      </c>
      <c r="D323" s="86" t="s">
        <v>203</v>
      </c>
      <c r="E323" s="86"/>
      <c r="F323" s="1"/>
      <c r="G323" s="87" t="n">
        <v>1</v>
      </c>
    </row>
    <row r="324" customFormat="false" ht="210" hidden="true" customHeight="false" outlineLevel="0" collapsed="false">
      <c r="B324" s="84" t="s">
        <v>576</v>
      </c>
      <c r="C324" s="85" t="s">
        <v>577</v>
      </c>
      <c r="D324" s="86" t="s">
        <v>265</v>
      </c>
      <c r="E324" s="86"/>
      <c r="F324" s="1"/>
      <c r="G324" s="87" t="n">
        <v>1</v>
      </c>
    </row>
    <row r="325" customFormat="false" ht="390" hidden="true" customHeight="false" outlineLevel="0" collapsed="false">
      <c r="B325" s="84" t="s">
        <v>578</v>
      </c>
      <c r="C325" s="85" t="s">
        <v>579</v>
      </c>
      <c r="D325" s="86" t="s">
        <v>265</v>
      </c>
      <c r="E325" s="86"/>
      <c r="F325" s="1"/>
      <c r="G325" s="87" t="n">
        <v>1</v>
      </c>
    </row>
    <row r="326" customFormat="false" ht="409.5" hidden="true" customHeight="false" outlineLevel="0" collapsed="false">
      <c r="B326" s="84" t="s">
        <v>580</v>
      </c>
      <c r="C326" s="85" t="s">
        <v>581</v>
      </c>
      <c r="D326" s="86" t="s">
        <v>265</v>
      </c>
      <c r="E326" s="86" t="s">
        <v>223</v>
      </c>
      <c r="F326" s="1"/>
      <c r="G326" s="87" t="n">
        <v>5</v>
      </c>
    </row>
    <row r="327" customFormat="false" ht="409.5" hidden="true" customHeight="false" outlineLevel="0" collapsed="false">
      <c r="B327" s="84" t="s">
        <v>582</v>
      </c>
      <c r="C327" s="85" t="s">
        <v>583</v>
      </c>
      <c r="D327" s="86" t="s">
        <v>265</v>
      </c>
      <c r="E327" s="86" t="s">
        <v>223</v>
      </c>
      <c r="F327" s="1"/>
      <c r="G327" s="87" t="n">
        <v>5</v>
      </c>
    </row>
    <row r="328" customFormat="false" ht="180" hidden="true" customHeight="false" outlineLevel="0" collapsed="false">
      <c r="B328" s="84" t="s">
        <v>584</v>
      </c>
      <c r="C328" s="85" t="s">
        <v>585</v>
      </c>
      <c r="D328" s="86" t="s">
        <v>265</v>
      </c>
      <c r="E328" s="86" t="s">
        <v>223</v>
      </c>
      <c r="F328" s="1"/>
      <c r="G328" s="87" t="n">
        <v>10</v>
      </c>
    </row>
    <row r="329" customFormat="false" ht="409.5" hidden="true" customHeight="false" outlineLevel="0" collapsed="false">
      <c r="B329" s="84" t="s">
        <v>586</v>
      </c>
      <c r="C329" s="85" t="s">
        <v>587</v>
      </c>
      <c r="D329" s="86" t="s">
        <v>217</v>
      </c>
      <c r="E329" s="86" t="s">
        <v>244</v>
      </c>
      <c r="F329" s="1"/>
      <c r="G329" s="87" t="n">
        <v>2</v>
      </c>
    </row>
    <row r="330" customFormat="false" ht="409.5" hidden="true" customHeight="false" outlineLevel="0" collapsed="false">
      <c r="B330" s="84" t="s">
        <v>588</v>
      </c>
      <c r="C330" s="85" t="s">
        <v>589</v>
      </c>
      <c r="D330" s="86" t="s">
        <v>217</v>
      </c>
      <c r="E330" s="86" t="s">
        <v>241</v>
      </c>
      <c r="F330" s="1"/>
      <c r="G330" s="87" t="n">
        <v>5</v>
      </c>
    </row>
    <row r="331" customFormat="false" ht="360" hidden="true" customHeight="false" outlineLevel="0" collapsed="false">
      <c r="B331" s="84" t="s">
        <v>590</v>
      </c>
      <c r="C331" s="85" t="s">
        <v>591</v>
      </c>
      <c r="D331" s="86"/>
      <c r="E331" s="86"/>
      <c r="F331" s="1"/>
      <c r="G331" s="87" t="n">
        <v>2</v>
      </c>
    </row>
    <row r="332" customFormat="false" ht="405" hidden="true" customHeight="false" outlineLevel="0" collapsed="false">
      <c r="B332" s="84" t="s">
        <v>592</v>
      </c>
      <c r="C332" s="85" t="s">
        <v>593</v>
      </c>
      <c r="D332" s="86" t="s">
        <v>212</v>
      </c>
      <c r="E332" s="1"/>
      <c r="F332" s="1"/>
      <c r="G332" s="87" t="n">
        <v>1</v>
      </c>
    </row>
    <row r="333" customFormat="false" ht="405" hidden="true" customHeight="false" outlineLevel="0" collapsed="false">
      <c r="B333" s="84" t="s">
        <v>594</v>
      </c>
      <c r="C333" s="85" t="s">
        <v>595</v>
      </c>
      <c r="D333" s="86" t="s">
        <v>212</v>
      </c>
      <c r="E333" s="1"/>
      <c r="F333" s="1"/>
      <c r="G333" s="87" t="n">
        <v>3</v>
      </c>
    </row>
    <row r="334" customFormat="false" ht="409.5" hidden="true" customHeight="false" outlineLevel="0" collapsed="false">
      <c r="B334" s="84" t="s">
        <v>596</v>
      </c>
      <c r="C334" s="85" t="s">
        <v>597</v>
      </c>
      <c r="D334" s="86" t="s">
        <v>212</v>
      </c>
      <c r="E334" s="86" t="s">
        <v>244</v>
      </c>
      <c r="F334" s="1"/>
      <c r="G334" s="87" t="n">
        <v>5</v>
      </c>
    </row>
    <row r="335" customFormat="false" ht="409.5" hidden="true" customHeight="false" outlineLevel="0" collapsed="false">
      <c r="B335" s="84" t="s">
        <v>598</v>
      </c>
      <c r="C335" s="85" t="s">
        <v>599</v>
      </c>
      <c r="D335" s="86" t="s">
        <v>212</v>
      </c>
      <c r="E335" s="86"/>
      <c r="F335" s="1"/>
      <c r="G335" s="87" t="n">
        <v>3</v>
      </c>
    </row>
    <row r="336" customFormat="false" ht="409.5" hidden="true" customHeight="false" outlineLevel="0" collapsed="false">
      <c r="B336" s="84" t="s">
        <v>600</v>
      </c>
      <c r="C336" s="85" t="s">
        <v>601</v>
      </c>
      <c r="D336" s="86" t="s">
        <v>270</v>
      </c>
      <c r="E336" s="86"/>
      <c r="F336" s="1"/>
      <c r="G336" s="87" t="n">
        <v>3</v>
      </c>
    </row>
    <row r="337" customFormat="false" ht="409.5" hidden="true" customHeight="false" outlineLevel="0" collapsed="false">
      <c r="B337" s="84" t="s">
        <v>602</v>
      </c>
      <c r="C337" s="85" t="s">
        <v>603</v>
      </c>
      <c r="D337" s="86" t="s">
        <v>203</v>
      </c>
      <c r="E337" s="86" t="s">
        <v>258</v>
      </c>
      <c r="F337" s="1"/>
      <c r="G337" s="87" t="n">
        <v>10</v>
      </c>
    </row>
    <row r="338" customFormat="false" ht="409.5" hidden="true" customHeight="false" outlineLevel="0" collapsed="false">
      <c r="B338" s="84" t="s">
        <v>604</v>
      </c>
      <c r="C338" s="85" t="s">
        <v>605</v>
      </c>
      <c r="D338" s="86" t="s">
        <v>203</v>
      </c>
      <c r="E338" s="86" t="s">
        <v>258</v>
      </c>
      <c r="F338" s="1"/>
      <c r="G338" s="87" t="n">
        <v>10</v>
      </c>
    </row>
    <row r="339" customFormat="false" ht="409.5" hidden="true" customHeight="false" outlineLevel="0" collapsed="false">
      <c r="B339" s="84" t="s">
        <v>606</v>
      </c>
      <c r="C339" s="85" t="s">
        <v>607</v>
      </c>
      <c r="D339" s="86" t="s">
        <v>217</v>
      </c>
      <c r="E339" s="86"/>
      <c r="F339" s="1"/>
      <c r="G339" s="87" t="n">
        <v>3</v>
      </c>
    </row>
    <row r="340" customFormat="false" ht="240" hidden="true" customHeight="false" outlineLevel="0" collapsed="false">
      <c r="B340" s="84" t="s">
        <v>608</v>
      </c>
      <c r="C340" s="85" t="s">
        <v>609</v>
      </c>
      <c r="D340" s="86" t="s">
        <v>234</v>
      </c>
      <c r="E340" s="86"/>
      <c r="F340" s="1"/>
      <c r="G340" s="87" t="n">
        <v>1</v>
      </c>
    </row>
    <row r="341" customFormat="false" ht="409.5" hidden="true" customHeight="false" outlineLevel="0" collapsed="false">
      <c r="B341" s="84" t="s">
        <v>610</v>
      </c>
      <c r="C341" s="85" t="s">
        <v>611</v>
      </c>
      <c r="D341" s="86" t="s">
        <v>203</v>
      </c>
      <c r="E341" s="86" t="s">
        <v>420</v>
      </c>
      <c r="F341" s="1"/>
      <c r="G341" s="87" t="n">
        <v>6</v>
      </c>
    </row>
    <row r="342" customFormat="false" ht="409.5" hidden="true" customHeight="false" outlineLevel="0" collapsed="false">
      <c r="B342" s="84" t="s">
        <v>612</v>
      </c>
      <c r="C342" s="85" t="s">
        <v>613</v>
      </c>
      <c r="D342" s="86" t="s">
        <v>217</v>
      </c>
      <c r="E342" s="1"/>
      <c r="F342" s="1"/>
      <c r="G342" s="87" t="n">
        <v>5</v>
      </c>
    </row>
    <row r="343" customFormat="false" ht="270" hidden="true" customHeight="false" outlineLevel="0" collapsed="false">
      <c r="B343" s="84" t="s">
        <v>614</v>
      </c>
      <c r="C343" s="85" t="s">
        <v>615</v>
      </c>
      <c r="D343" s="86" t="s">
        <v>203</v>
      </c>
      <c r="E343" s="86"/>
      <c r="F343" s="1"/>
      <c r="G343" s="87" t="n">
        <v>1</v>
      </c>
    </row>
    <row r="344" customFormat="false" ht="210" hidden="true" customHeight="false" outlineLevel="0" collapsed="false">
      <c r="B344" s="84" t="s">
        <v>616</v>
      </c>
      <c r="C344" s="85" t="s">
        <v>617</v>
      </c>
      <c r="D344" s="86" t="s">
        <v>203</v>
      </c>
      <c r="E344" s="86" t="s">
        <v>223</v>
      </c>
      <c r="F344" s="1"/>
      <c r="G344" s="87" t="n">
        <v>5</v>
      </c>
    </row>
    <row r="345" customFormat="false" ht="300" hidden="true" customHeight="false" outlineLevel="0" collapsed="false">
      <c r="B345" s="84" t="s">
        <v>618</v>
      </c>
      <c r="C345" s="85" t="s">
        <v>619</v>
      </c>
      <c r="D345" s="86" t="s">
        <v>203</v>
      </c>
      <c r="E345" s="86" t="s">
        <v>223</v>
      </c>
      <c r="F345" s="1"/>
      <c r="G345" s="87" t="n">
        <v>10</v>
      </c>
    </row>
    <row r="346" customFormat="false" ht="409.5" hidden="true" customHeight="false" outlineLevel="0" collapsed="false">
      <c r="B346" s="84" t="s">
        <v>620</v>
      </c>
      <c r="C346" s="85" t="s">
        <v>621</v>
      </c>
      <c r="D346" s="86" t="s">
        <v>265</v>
      </c>
      <c r="E346" s="86"/>
      <c r="F346" s="1"/>
      <c r="G346" s="87" t="n">
        <v>1</v>
      </c>
    </row>
    <row r="347" customFormat="false" ht="409.5" hidden="true" customHeight="false" outlineLevel="0" collapsed="false">
      <c r="B347" s="84" t="s">
        <v>622</v>
      </c>
      <c r="C347" s="85" t="s">
        <v>623</v>
      </c>
      <c r="D347" s="86" t="s">
        <v>212</v>
      </c>
      <c r="E347" s="86"/>
      <c r="F347" s="1"/>
      <c r="G347" s="87" t="n">
        <v>2</v>
      </c>
    </row>
    <row r="348" customFormat="false" ht="409.5" hidden="true" customHeight="false" outlineLevel="0" collapsed="false">
      <c r="B348" s="84" t="s">
        <v>624</v>
      </c>
      <c r="C348" s="85" t="s">
        <v>625</v>
      </c>
      <c r="D348" s="86" t="s">
        <v>212</v>
      </c>
      <c r="E348" s="86"/>
      <c r="F348" s="1"/>
      <c r="G348" s="87" t="n">
        <v>1</v>
      </c>
    </row>
    <row r="349" customFormat="false" ht="255" hidden="true" customHeight="false" outlineLevel="0" collapsed="false">
      <c r="B349" s="84" t="s">
        <v>626</v>
      </c>
      <c r="C349" s="85" t="s">
        <v>627</v>
      </c>
      <c r="D349" s="86" t="s">
        <v>203</v>
      </c>
      <c r="E349" s="86"/>
      <c r="F349" s="1"/>
      <c r="G349" s="87" t="n">
        <v>1</v>
      </c>
    </row>
    <row r="350" customFormat="false" ht="409.5" hidden="true" customHeight="false" outlineLevel="0" collapsed="false">
      <c r="B350" s="84" t="s">
        <v>628</v>
      </c>
      <c r="C350" s="85" t="s">
        <v>629</v>
      </c>
      <c r="D350" s="86" t="s">
        <v>212</v>
      </c>
      <c r="E350" s="1"/>
      <c r="F350" s="1"/>
      <c r="G350" s="87" t="n">
        <v>3</v>
      </c>
    </row>
    <row r="351" customFormat="false" ht="409.5" hidden="true" customHeight="false" outlineLevel="0" collapsed="false">
      <c r="B351" s="84" t="s">
        <v>630</v>
      </c>
      <c r="C351" s="85" t="s">
        <v>631</v>
      </c>
      <c r="D351" s="86" t="s">
        <v>203</v>
      </c>
      <c r="E351" s="86"/>
      <c r="F351" s="1"/>
      <c r="G351" s="87" t="n">
        <v>5</v>
      </c>
    </row>
    <row r="352" customFormat="false" ht="240" hidden="true" customHeight="false" outlineLevel="0" collapsed="false">
      <c r="B352" s="84" t="s">
        <v>632</v>
      </c>
      <c r="C352" s="85" t="s">
        <v>633</v>
      </c>
      <c r="D352" s="86" t="s">
        <v>203</v>
      </c>
      <c r="E352" s="86" t="s">
        <v>258</v>
      </c>
      <c r="F352" s="1"/>
      <c r="G352" s="87" t="n">
        <v>2</v>
      </c>
    </row>
    <row r="353" customFormat="false" ht="120" hidden="true" customHeight="false" outlineLevel="0" collapsed="false">
      <c r="B353" s="84" t="s">
        <v>634</v>
      </c>
      <c r="C353" s="85" t="s">
        <v>635</v>
      </c>
      <c r="D353" s="86" t="s">
        <v>265</v>
      </c>
      <c r="E353" s="86" t="s">
        <v>258</v>
      </c>
      <c r="F353" s="1"/>
      <c r="G353" s="87" t="n">
        <v>2</v>
      </c>
    </row>
    <row r="354" customFormat="false" ht="409.5" hidden="true" customHeight="false" outlineLevel="0" collapsed="false">
      <c r="B354" s="84" t="s">
        <v>636</v>
      </c>
      <c r="C354" s="85" t="s">
        <v>637</v>
      </c>
      <c r="D354" s="86" t="s">
        <v>217</v>
      </c>
      <c r="E354" s="86" t="s">
        <v>258</v>
      </c>
      <c r="F354" s="1"/>
      <c r="G354" s="87" t="n">
        <v>3</v>
      </c>
    </row>
    <row r="355" customFormat="false" ht="409.5" hidden="true" customHeight="false" outlineLevel="0" collapsed="false">
      <c r="B355" s="84" t="s">
        <v>638</v>
      </c>
      <c r="C355" s="85" t="s">
        <v>639</v>
      </c>
      <c r="D355" s="86" t="s">
        <v>217</v>
      </c>
      <c r="E355" s="1"/>
      <c r="F355" s="86" t="s">
        <v>286</v>
      </c>
      <c r="G355" s="87" t="n">
        <v>2</v>
      </c>
    </row>
    <row r="356" customFormat="false" ht="409.5" hidden="true" customHeight="false" outlineLevel="0" collapsed="false">
      <c r="B356" s="84" t="s">
        <v>640</v>
      </c>
      <c r="C356" s="85" t="s">
        <v>641</v>
      </c>
      <c r="D356" s="86" t="s">
        <v>217</v>
      </c>
      <c r="E356" s="1"/>
      <c r="F356" s="86" t="s">
        <v>286</v>
      </c>
      <c r="G356" s="87" t="n">
        <v>2</v>
      </c>
    </row>
    <row r="357" customFormat="false" ht="409.5" hidden="true" customHeight="false" outlineLevel="0" collapsed="false">
      <c r="B357" s="84" t="s">
        <v>642</v>
      </c>
      <c r="C357" s="85" t="s">
        <v>643</v>
      </c>
      <c r="D357" s="86" t="s">
        <v>217</v>
      </c>
      <c r="E357" s="86" t="s">
        <v>244</v>
      </c>
      <c r="F357" s="86" t="s">
        <v>289</v>
      </c>
      <c r="G357" s="87" t="n">
        <v>3</v>
      </c>
    </row>
    <row r="358" customFormat="false" ht="409.5" hidden="true" customHeight="false" outlineLevel="0" collapsed="false">
      <c r="B358" s="84" t="s">
        <v>644</v>
      </c>
      <c r="C358" s="85" t="s">
        <v>645</v>
      </c>
      <c r="D358" s="86" t="s">
        <v>255</v>
      </c>
      <c r="E358" s="1"/>
      <c r="F358" s="86" t="s">
        <v>289</v>
      </c>
      <c r="G358" s="87" t="n">
        <v>5</v>
      </c>
    </row>
    <row r="359" customFormat="false" ht="409.5" hidden="true" customHeight="false" outlineLevel="0" collapsed="false">
      <c r="B359" s="84" t="s">
        <v>646</v>
      </c>
      <c r="C359" s="85" t="s">
        <v>647</v>
      </c>
      <c r="D359" s="86" t="s">
        <v>212</v>
      </c>
      <c r="E359" s="86" t="s">
        <v>218</v>
      </c>
      <c r="F359" s="1"/>
      <c r="G359" s="87" t="n">
        <v>3</v>
      </c>
    </row>
    <row r="360" customFormat="false" ht="345" hidden="true" customHeight="false" outlineLevel="0" collapsed="false">
      <c r="B360" s="84" t="s">
        <v>648</v>
      </c>
      <c r="C360" s="85" t="s">
        <v>649</v>
      </c>
      <c r="D360" s="86" t="s">
        <v>217</v>
      </c>
      <c r="E360" s="86" t="s">
        <v>218</v>
      </c>
      <c r="F360" s="1"/>
      <c r="G360" s="87" t="n">
        <v>5</v>
      </c>
    </row>
    <row r="361" customFormat="false" ht="409.5" hidden="true" customHeight="false" outlineLevel="0" collapsed="false">
      <c r="B361" s="84" t="s">
        <v>650</v>
      </c>
      <c r="C361" s="85" t="s">
        <v>651</v>
      </c>
      <c r="D361" s="86" t="s">
        <v>212</v>
      </c>
      <c r="E361" s="1"/>
      <c r="F361" s="86" t="s">
        <v>286</v>
      </c>
      <c r="G361" s="87" t="n">
        <v>2</v>
      </c>
    </row>
    <row r="362" customFormat="false" ht="409.5" hidden="true" customHeight="false" outlineLevel="0" collapsed="false">
      <c r="B362" s="84" t="s">
        <v>652</v>
      </c>
      <c r="C362" s="85" t="s">
        <v>653</v>
      </c>
      <c r="D362" s="86" t="s">
        <v>270</v>
      </c>
      <c r="E362" s="1"/>
      <c r="F362" s="86" t="s">
        <v>289</v>
      </c>
      <c r="G362" s="87" t="n">
        <v>5</v>
      </c>
    </row>
    <row r="363" customFormat="false" ht="409.5" hidden="true" customHeight="false" outlineLevel="0" collapsed="false">
      <c r="B363" s="84" t="s">
        <v>654</v>
      </c>
      <c r="C363" s="85" t="s">
        <v>655</v>
      </c>
      <c r="D363" s="86" t="s">
        <v>265</v>
      </c>
      <c r="E363" s="86"/>
      <c r="F363" s="1"/>
      <c r="G363" s="87" t="n">
        <v>3</v>
      </c>
    </row>
    <row r="364" customFormat="false" ht="409.5" hidden="true" customHeight="false" outlineLevel="0" collapsed="false">
      <c r="B364" s="84" t="s">
        <v>656</v>
      </c>
      <c r="C364" s="85" t="s">
        <v>657</v>
      </c>
      <c r="D364" s="86" t="s">
        <v>265</v>
      </c>
      <c r="E364" s="86" t="s">
        <v>241</v>
      </c>
      <c r="F364" s="1"/>
      <c r="G364" s="87" t="n">
        <v>5</v>
      </c>
    </row>
    <row r="365" customFormat="false" ht="409.5" hidden="true" customHeight="false" outlineLevel="0" collapsed="false">
      <c r="B365" s="84" t="s">
        <v>658</v>
      </c>
      <c r="C365" s="85" t="s">
        <v>659</v>
      </c>
      <c r="D365" s="86" t="s">
        <v>265</v>
      </c>
      <c r="E365" s="86" t="s">
        <v>241</v>
      </c>
      <c r="F365" s="1"/>
      <c r="G365" s="87" t="n">
        <v>5</v>
      </c>
    </row>
    <row r="366" customFormat="false" ht="409.5" hidden="true" customHeight="false" outlineLevel="0" collapsed="false">
      <c r="B366" s="84" t="s">
        <v>660</v>
      </c>
      <c r="C366" s="85" t="s">
        <v>661</v>
      </c>
      <c r="D366" s="86" t="s">
        <v>265</v>
      </c>
      <c r="E366" s="86" t="s">
        <v>223</v>
      </c>
      <c r="F366" s="1"/>
      <c r="G366" s="87" t="n">
        <v>10</v>
      </c>
    </row>
    <row r="367" customFormat="false" ht="255" hidden="true" customHeight="false" outlineLevel="0" collapsed="false">
      <c r="B367" s="84" t="s">
        <v>662</v>
      </c>
      <c r="C367" s="85" t="s">
        <v>663</v>
      </c>
      <c r="D367" s="86" t="s">
        <v>265</v>
      </c>
      <c r="E367" s="86"/>
      <c r="F367" s="1"/>
      <c r="G367" s="87" t="n">
        <v>1</v>
      </c>
    </row>
    <row r="368" customFormat="false" ht="165" hidden="true" customHeight="false" outlineLevel="0" collapsed="false">
      <c r="B368" s="84" t="s">
        <v>664</v>
      </c>
      <c r="C368" s="85" t="s">
        <v>665</v>
      </c>
      <c r="D368" s="86" t="s">
        <v>203</v>
      </c>
      <c r="E368" s="86"/>
      <c r="F368" s="1"/>
      <c r="G368" s="87" t="n">
        <v>1</v>
      </c>
    </row>
    <row r="369" customFormat="false" ht="409.5" hidden="true" customHeight="false" outlineLevel="0" collapsed="false">
      <c r="B369" s="84" t="s">
        <v>666</v>
      </c>
      <c r="C369" s="85" t="s">
        <v>667</v>
      </c>
      <c r="D369" s="86" t="s">
        <v>217</v>
      </c>
      <c r="E369" s="86" t="s">
        <v>218</v>
      </c>
      <c r="F369" s="1"/>
      <c r="G369" s="87" t="n">
        <v>5</v>
      </c>
    </row>
    <row r="370" customFormat="false" ht="120" hidden="true" customHeight="false" outlineLevel="0" collapsed="false">
      <c r="B370" s="84" t="s">
        <v>204</v>
      </c>
      <c r="C370" s="85" t="s">
        <v>205</v>
      </c>
      <c r="D370" s="86" t="s">
        <v>203</v>
      </c>
      <c r="E370" s="86"/>
      <c r="F370" s="1"/>
      <c r="G370" s="87" t="n">
        <v>1</v>
      </c>
    </row>
    <row r="371" customFormat="false" ht="409.5" hidden="true" customHeight="false" outlineLevel="0" collapsed="false">
      <c r="B371" s="84" t="s">
        <v>668</v>
      </c>
      <c r="C371" s="85" t="s">
        <v>669</v>
      </c>
      <c r="D371" s="86" t="s">
        <v>212</v>
      </c>
      <c r="E371" s="1"/>
      <c r="F371" s="1"/>
      <c r="G371" s="87" t="n">
        <v>1</v>
      </c>
    </row>
    <row r="372" customFormat="false" ht="409.5" hidden="true" customHeight="false" outlineLevel="0" collapsed="false">
      <c r="B372" s="84" t="s">
        <v>670</v>
      </c>
      <c r="C372" s="85" t="s">
        <v>671</v>
      </c>
      <c r="D372" s="86" t="s">
        <v>212</v>
      </c>
      <c r="E372" s="86" t="s">
        <v>218</v>
      </c>
      <c r="F372" s="1"/>
      <c r="G372" s="87" t="n">
        <v>2</v>
      </c>
    </row>
    <row r="373" customFormat="false" ht="270" hidden="true" customHeight="false" outlineLevel="0" collapsed="false">
      <c r="B373" s="84" t="s">
        <v>206</v>
      </c>
      <c r="C373" s="85" t="s">
        <v>207</v>
      </c>
      <c r="D373" s="86"/>
      <c r="E373" s="86"/>
      <c r="F373" s="1"/>
      <c r="G373" s="87" t="n">
        <v>3</v>
      </c>
    </row>
    <row r="374" customFormat="false" ht="409.5" hidden="true" customHeight="false" outlineLevel="0" collapsed="false">
      <c r="B374" s="84" t="s">
        <v>208</v>
      </c>
      <c r="C374" s="85" t="s">
        <v>209</v>
      </c>
      <c r="D374" s="86"/>
      <c r="E374" s="86"/>
      <c r="F374" s="1"/>
      <c r="G374" s="87" t="n">
        <v>5</v>
      </c>
    </row>
    <row r="375" customFormat="false" ht="409.5" hidden="true" customHeight="false" outlineLevel="0" collapsed="false">
      <c r="B375" s="84" t="s">
        <v>672</v>
      </c>
      <c r="C375" s="85" t="s">
        <v>673</v>
      </c>
      <c r="D375" s="86"/>
      <c r="E375" s="86"/>
      <c r="F375" s="1"/>
      <c r="G375" s="87" t="n">
        <v>5</v>
      </c>
    </row>
    <row r="376" customFormat="false" ht="409.5" hidden="true" customHeight="false" outlineLevel="0" collapsed="false">
      <c r="B376" s="84" t="s">
        <v>674</v>
      </c>
      <c r="C376" s="85" t="s">
        <v>675</v>
      </c>
      <c r="D376" s="86"/>
      <c r="E376" s="86"/>
      <c r="F376" s="1"/>
      <c r="G376" s="87" t="n">
        <v>7</v>
      </c>
    </row>
    <row r="377" customFormat="false" ht="409.5" hidden="true" customHeight="false" outlineLevel="0" collapsed="false">
      <c r="B377" s="84" t="s">
        <v>676</v>
      </c>
      <c r="C377" s="85" t="s">
        <v>677</v>
      </c>
      <c r="D377" s="86"/>
      <c r="E377" s="86"/>
      <c r="F377" s="1"/>
      <c r="G377" s="87" t="n">
        <v>9</v>
      </c>
    </row>
    <row r="378" customFormat="false" ht="409.5" hidden="true" customHeight="false" outlineLevel="0" collapsed="false">
      <c r="B378" s="84" t="s">
        <v>678</v>
      </c>
      <c r="C378" s="85" t="s">
        <v>679</v>
      </c>
      <c r="D378" s="86"/>
      <c r="E378" s="86"/>
      <c r="F378" s="1"/>
      <c r="G378" s="87" t="n">
        <v>10</v>
      </c>
    </row>
    <row r="379" customFormat="false" ht="300" hidden="true" customHeight="false" outlineLevel="0" collapsed="false">
      <c r="B379" s="84" t="s">
        <v>680</v>
      </c>
      <c r="C379" s="85" t="s">
        <v>681</v>
      </c>
      <c r="D379" s="86" t="s">
        <v>203</v>
      </c>
      <c r="E379" s="86" t="s">
        <v>258</v>
      </c>
      <c r="F379" s="1"/>
      <c r="G379" s="87" t="n">
        <v>3</v>
      </c>
    </row>
    <row r="380" customFormat="false" ht="409.5" hidden="true" customHeight="false" outlineLevel="0" collapsed="false">
      <c r="B380" s="84" t="s">
        <v>682</v>
      </c>
      <c r="C380" s="85" t="s">
        <v>683</v>
      </c>
      <c r="D380" s="86"/>
      <c r="E380" s="86"/>
      <c r="F380" s="1"/>
      <c r="G380" s="87" t="n">
        <v>3</v>
      </c>
    </row>
    <row r="381" customFormat="false" ht="409.5" hidden="true" customHeight="false" outlineLevel="0" collapsed="false">
      <c r="B381" s="84" t="s">
        <v>684</v>
      </c>
      <c r="C381" s="85" t="s">
        <v>685</v>
      </c>
      <c r="D381" s="86"/>
      <c r="E381" s="86"/>
      <c r="F381" s="1"/>
      <c r="G381" s="87" t="n">
        <v>5</v>
      </c>
    </row>
    <row r="382" customFormat="false" ht="409.5" hidden="true" customHeight="false" outlineLevel="0" collapsed="false">
      <c r="B382" s="84" t="s">
        <v>686</v>
      </c>
      <c r="C382" s="85" t="s">
        <v>687</v>
      </c>
      <c r="D382" s="86"/>
      <c r="E382" s="86"/>
      <c r="F382" s="1"/>
      <c r="G382" s="87" t="n">
        <v>5</v>
      </c>
    </row>
    <row r="383" customFormat="false" ht="409.5" hidden="true" customHeight="false" outlineLevel="0" collapsed="false">
      <c r="B383" s="84" t="s">
        <v>688</v>
      </c>
      <c r="C383" s="85" t="s">
        <v>689</v>
      </c>
      <c r="D383" s="86"/>
      <c r="E383" s="86"/>
      <c r="F383" s="1"/>
      <c r="G383" s="87" t="n">
        <v>7</v>
      </c>
    </row>
    <row r="384" customFormat="false" ht="409.5" hidden="true" customHeight="false" outlineLevel="0" collapsed="false">
      <c r="B384" s="84" t="s">
        <v>690</v>
      </c>
      <c r="C384" s="85" t="s">
        <v>691</v>
      </c>
      <c r="D384" s="86"/>
      <c r="E384" s="86"/>
      <c r="F384" s="1"/>
      <c r="G384" s="87" t="n">
        <v>9</v>
      </c>
    </row>
    <row r="385" customFormat="false" ht="409.5" hidden="true" customHeight="false" outlineLevel="0" collapsed="false">
      <c r="B385" s="84" t="s">
        <v>692</v>
      </c>
      <c r="C385" s="85" t="s">
        <v>693</v>
      </c>
      <c r="D385" s="86"/>
      <c r="E385" s="86"/>
      <c r="F385" s="1"/>
      <c r="G385" s="87" t="n">
        <v>10</v>
      </c>
    </row>
    <row r="386" customFormat="false" ht="409.5" hidden="true" customHeight="false" outlineLevel="0" collapsed="false">
      <c r="B386" s="84" t="s">
        <v>694</v>
      </c>
      <c r="C386" s="85" t="s">
        <v>695</v>
      </c>
      <c r="D386" s="86"/>
      <c r="E386" s="86"/>
      <c r="F386" s="1"/>
      <c r="G386" s="87" t="n">
        <v>3</v>
      </c>
    </row>
    <row r="387" customFormat="false" ht="409.5" hidden="true" customHeight="false" outlineLevel="0" collapsed="false">
      <c r="B387" s="84" t="s">
        <v>696</v>
      </c>
      <c r="C387" s="85" t="s">
        <v>697</v>
      </c>
      <c r="D387" s="86"/>
      <c r="E387" s="86"/>
      <c r="F387" s="1"/>
      <c r="G387" s="87" t="n">
        <v>5</v>
      </c>
    </row>
    <row r="388" customFormat="false" ht="409.5" hidden="true" customHeight="false" outlineLevel="0" collapsed="false">
      <c r="B388" s="84" t="s">
        <v>698</v>
      </c>
      <c r="C388" s="85" t="s">
        <v>699</v>
      </c>
      <c r="D388" s="86"/>
      <c r="E388" s="86"/>
      <c r="F388" s="1"/>
      <c r="G388" s="87" t="n">
        <v>5</v>
      </c>
    </row>
    <row r="389" customFormat="false" ht="409.5" hidden="true" customHeight="false" outlineLevel="0" collapsed="false">
      <c r="B389" s="84" t="s">
        <v>700</v>
      </c>
      <c r="C389" s="85" t="s">
        <v>701</v>
      </c>
      <c r="D389" s="86"/>
      <c r="E389" s="86"/>
      <c r="F389" s="1"/>
      <c r="G389" s="87" t="n">
        <v>6</v>
      </c>
    </row>
    <row r="390" customFormat="false" ht="409.5" hidden="true" customHeight="false" outlineLevel="0" collapsed="false">
      <c r="B390" s="84" t="s">
        <v>702</v>
      </c>
      <c r="C390" s="85" t="s">
        <v>703</v>
      </c>
      <c r="D390" s="86"/>
      <c r="E390" s="86"/>
      <c r="F390" s="1"/>
      <c r="G390" s="87" t="n">
        <v>9</v>
      </c>
    </row>
    <row r="391" customFormat="false" ht="409.5" hidden="true" customHeight="false" outlineLevel="0" collapsed="false">
      <c r="B391" s="84" t="s">
        <v>704</v>
      </c>
      <c r="C391" s="85" t="s">
        <v>705</v>
      </c>
      <c r="D391" s="86"/>
      <c r="E391" s="86"/>
      <c r="F391" s="1"/>
      <c r="G391" s="87" t="n">
        <v>10</v>
      </c>
    </row>
    <row r="392" customFormat="false" ht="409.5" hidden="true" customHeight="false" outlineLevel="0" collapsed="false">
      <c r="B392" s="84" t="s">
        <v>706</v>
      </c>
      <c r="C392" s="85" t="s">
        <v>707</v>
      </c>
      <c r="D392" s="86" t="s">
        <v>203</v>
      </c>
      <c r="E392" s="86" t="s">
        <v>258</v>
      </c>
      <c r="F392" s="1"/>
      <c r="G392" s="87" t="n">
        <v>-2</v>
      </c>
    </row>
    <row r="393" customFormat="false" ht="409.5" hidden="true" customHeight="false" outlineLevel="0" collapsed="false">
      <c r="B393" s="84" t="s">
        <v>708</v>
      </c>
      <c r="C393" s="85" t="s">
        <v>709</v>
      </c>
      <c r="D393" s="86" t="s">
        <v>212</v>
      </c>
      <c r="E393" s="1"/>
      <c r="F393" s="1"/>
      <c r="G393" s="87" t="n">
        <v>2</v>
      </c>
    </row>
    <row r="394" customFormat="false" ht="409.5" hidden="true" customHeight="false" outlineLevel="0" collapsed="false">
      <c r="B394" s="84" t="s">
        <v>710</v>
      </c>
      <c r="C394" s="85" t="s">
        <v>711</v>
      </c>
      <c r="D394" s="86" t="s">
        <v>270</v>
      </c>
      <c r="E394" s="86" t="s">
        <v>241</v>
      </c>
      <c r="F394" s="86" t="s">
        <v>289</v>
      </c>
      <c r="G394" s="87" t="n">
        <v>5</v>
      </c>
    </row>
    <row r="395" customFormat="false" ht="409.5" hidden="true" customHeight="false" outlineLevel="0" collapsed="false">
      <c r="B395" s="84" t="s">
        <v>712</v>
      </c>
      <c r="C395" s="85" t="s">
        <v>713</v>
      </c>
      <c r="D395" s="86" t="s">
        <v>270</v>
      </c>
      <c r="E395" s="86" t="s">
        <v>244</v>
      </c>
      <c r="F395" s="1"/>
      <c r="G395" s="87" t="n">
        <v>3</v>
      </c>
    </row>
    <row r="396" customFormat="false" ht="409.5" hidden="true" customHeight="false" outlineLevel="0" collapsed="false">
      <c r="B396" s="84" t="s">
        <v>714</v>
      </c>
      <c r="C396" s="85" t="s">
        <v>715</v>
      </c>
      <c r="D396" s="86"/>
      <c r="E396" s="1"/>
      <c r="F396" s="1"/>
      <c r="G396" s="87" t="n">
        <v>0</v>
      </c>
    </row>
    <row r="397" customFormat="false" ht="409.5" hidden="true" customHeight="false" outlineLevel="0" collapsed="false">
      <c r="B397" s="84" t="s">
        <v>716</v>
      </c>
      <c r="C397" s="85" t="s">
        <v>717</v>
      </c>
      <c r="D397" s="86"/>
      <c r="E397" s="1"/>
      <c r="F397" s="1"/>
      <c r="G397" s="87" t="n">
        <v>0</v>
      </c>
    </row>
    <row r="398" customFormat="false" ht="409.5" hidden="true" customHeight="false" outlineLevel="0" collapsed="false">
      <c r="B398" s="84" t="s">
        <v>718</v>
      </c>
      <c r="C398" s="85" t="s">
        <v>719</v>
      </c>
      <c r="D398" s="86"/>
      <c r="E398" s="1"/>
      <c r="F398" s="1"/>
      <c r="G398" s="87" t="n">
        <v>0</v>
      </c>
    </row>
    <row r="399" customFormat="false" ht="409.5" hidden="true" customHeight="false" outlineLevel="0" collapsed="false">
      <c r="B399" s="84" t="s">
        <v>720</v>
      </c>
      <c r="C399" s="85" t="s">
        <v>721</v>
      </c>
      <c r="D399" s="86"/>
      <c r="E399" s="1"/>
      <c r="F399" s="1"/>
      <c r="G399" s="87" t="n">
        <v>0</v>
      </c>
    </row>
    <row r="400" customFormat="false" ht="195" hidden="true" customHeight="false" outlineLevel="0" collapsed="false">
      <c r="B400" s="84" t="s">
        <v>201</v>
      </c>
      <c r="C400" s="85" t="s">
        <v>202</v>
      </c>
      <c r="D400" s="86" t="s">
        <v>203</v>
      </c>
      <c r="E400" s="86"/>
      <c r="F400" s="1"/>
      <c r="G400" s="87" t="n">
        <v>0</v>
      </c>
    </row>
    <row r="401" customFormat="false" ht="409.5" hidden="true" customHeight="false" outlineLevel="0" collapsed="false">
      <c r="B401" s="84" t="s">
        <v>722</v>
      </c>
      <c r="C401" s="85" t="s">
        <v>723</v>
      </c>
      <c r="D401" s="86" t="s">
        <v>203</v>
      </c>
      <c r="E401" s="86"/>
      <c r="F401" s="1"/>
      <c r="G401" s="87" t="n">
        <v>1</v>
      </c>
    </row>
    <row r="402" customFormat="false" ht="330" hidden="true" customHeight="false" outlineLevel="0" collapsed="false">
      <c r="B402" s="84" t="s">
        <v>724</v>
      </c>
      <c r="C402" s="85" t="s">
        <v>725</v>
      </c>
      <c r="D402" s="86" t="s">
        <v>203</v>
      </c>
      <c r="E402" s="86"/>
      <c r="F402" s="1"/>
      <c r="G402" s="87" t="n">
        <v>1</v>
      </c>
    </row>
    <row r="403" customFormat="false" ht="240" hidden="true" customHeight="false" outlineLevel="0" collapsed="false">
      <c r="B403" s="84" t="s">
        <v>726</v>
      </c>
      <c r="C403" s="85" t="s">
        <v>727</v>
      </c>
      <c r="D403" s="86" t="s">
        <v>203</v>
      </c>
      <c r="E403" s="86"/>
      <c r="F403" s="1"/>
      <c r="G403" s="87" t="n">
        <v>1</v>
      </c>
    </row>
    <row r="404" customFormat="false" ht="409.5" hidden="true" customHeight="false" outlineLevel="0" collapsed="false">
      <c r="B404" s="84" t="s">
        <v>728</v>
      </c>
      <c r="C404" s="85" t="s">
        <v>729</v>
      </c>
      <c r="D404" s="86" t="s">
        <v>203</v>
      </c>
      <c r="E404" s="86"/>
      <c r="F404" s="1"/>
      <c r="G404" s="87" t="n">
        <v>1</v>
      </c>
    </row>
    <row r="405" customFormat="false" ht="240" hidden="true" customHeight="false" outlineLevel="0" collapsed="false">
      <c r="B405" s="84" t="s">
        <v>730</v>
      </c>
      <c r="C405" s="85" t="s">
        <v>731</v>
      </c>
      <c r="D405" s="86" t="s">
        <v>203</v>
      </c>
      <c r="E405" s="86"/>
      <c r="F405" s="1"/>
      <c r="G405" s="87" t="n">
        <v>1</v>
      </c>
    </row>
    <row r="406" customFormat="false" ht="150" hidden="true" customHeight="false" outlineLevel="0" collapsed="false">
      <c r="B406" s="84" t="s">
        <v>732</v>
      </c>
      <c r="C406" s="85" t="s">
        <v>733</v>
      </c>
      <c r="D406" s="86" t="s">
        <v>203</v>
      </c>
      <c r="E406" s="86"/>
      <c r="F406" s="1"/>
      <c r="G406" s="87" t="n">
        <v>1</v>
      </c>
    </row>
    <row r="407" customFormat="false" ht="390" hidden="true" customHeight="false" outlineLevel="0" collapsed="false">
      <c r="B407" s="84" t="s">
        <v>734</v>
      </c>
      <c r="C407" s="85" t="s">
        <v>735</v>
      </c>
      <c r="D407" s="86" t="s">
        <v>203</v>
      </c>
      <c r="E407" s="86"/>
      <c r="F407" s="1"/>
      <c r="G407" s="87" t="n">
        <v>1</v>
      </c>
    </row>
    <row r="408" customFormat="false" ht="195" hidden="true" customHeight="false" outlineLevel="0" collapsed="false">
      <c r="B408" s="84" t="s">
        <v>736</v>
      </c>
      <c r="C408" s="85" t="s">
        <v>737</v>
      </c>
      <c r="D408" s="86" t="s">
        <v>255</v>
      </c>
      <c r="E408" s="86"/>
      <c r="F408" s="1"/>
      <c r="G408" s="87" t="n">
        <v>2</v>
      </c>
    </row>
    <row r="409" customFormat="false" ht="360" hidden="true" customHeight="false" outlineLevel="0" collapsed="false">
      <c r="B409" s="84" t="s">
        <v>738</v>
      </c>
      <c r="C409" s="85" t="s">
        <v>739</v>
      </c>
      <c r="D409" s="86" t="s">
        <v>234</v>
      </c>
      <c r="E409" s="86"/>
      <c r="F409" s="1"/>
      <c r="G409" s="87" t="n">
        <v>1</v>
      </c>
    </row>
    <row r="410" customFormat="false" ht="409.5" hidden="true" customHeight="false" outlineLevel="0" collapsed="false">
      <c r="B410" s="84" t="s">
        <v>740</v>
      </c>
      <c r="C410" s="85" t="s">
        <v>741</v>
      </c>
      <c r="D410" s="86"/>
      <c r="E410" s="86"/>
      <c r="F410" s="1"/>
      <c r="G410" s="87" t="n">
        <v>3</v>
      </c>
    </row>
    <row r="411" customFormat="false" ht="409.5" hidden="true" customHeight="false" outlineLevel="0" collapsed="false">
      <c r="B411" s="84" t="s">
        <v>742</v>
      </c>
      <c r="C411" s="85" t="s">
        <v>743</v>
      </c>
      <c r="D411" s="86" t="s">
        <v>212</v>
      </c>
      <c r="E411" s="1"/>
      <c r="F411" s="1"/>
      <c r="G411" s="87" t="n">
        <v>4</v>
      </c>
    </row>
    <row r="412" customFormat="false" ht="409.5" hidden="true" customHeight="false" outlineLevel="0" collapsed="false">
      <c r="B412" s="84" t="s">
        <v>744</v>
      </c>
      <c r="C412" s="85" t="s">
        <v>745</v>
      </c>
      <c r="D412" s="86" t="s">
        <v>212</v>
      </c>
      <c r="E412" s="1"/>
      <c r="F412" s="1"/>
      <c r="G412" s="87" t="n">
        <v>2</v>
      </c>
    </row>
    <row r="413" customFormat="false" ht="409.5" hidden="true" customHeight="false" outlineLevel="0" collapsed="false">
      <c r="B413" s="84" t="s">
        <v>746</v>
      </c>
      <c r="C413" s="85" t="s">
        <v>747</v>
      </c>
      <c r="D413" s="86" t="s">
        <v>217</v>
      </c>
      <c r="E413" s="1"/>
      <c r="F413" s="1"/>
      <c r="G413" s="87" t="n">
        <v>8</v>
      </c>
    </row>
    <row r="414" customFormat="false" ht="409.5" hidden="true" customHeight="false" outlineLevel="0" collapsed="false">
      <c r="B414" s="84" t="s">
        <v>213</v>
      </c>
      <c r="C414" s="85" t="s">
        <v>214</v>
      </c>
      <c r="D414" s="86" t="s">
        <v>212</v>
      </c>
      <c r="E414" s="1"/>
      <c r="F414" s="1"/>
      <c r="G414" s="87" t="n">
        <v>1</v>
      </c>
    </row>
    <row r="415" customFormat="false" ht="409.5" hidden="true" customHeight="false" outlineLevel="0" collapsed="false">
      <c r="B415" s="84" t="s">
        <v>748</v>
      </c>
      <c r="C415" s="85" t="s">
        <v>749</v>
      </c>
      <c r="D415" s="86" t="s">
        <v>270</v>
      </c>
      <c r="E415" s="1"/>
      <c r="F415" s="1"/>
      <c r="G415" s="87" t="n">
        <v>3</v>
      </c>
    </row>
    <row r="416" customFormat="false" ht="409.5" hidden="true" customHeight="false" outlineLevel="0" collapsed="false">
      <c r="B416" s="84" t="s">
        <v>750</v>
      </c>
      <c r="C416" s="85" t="s">
        <v>751</v>
      </c>
      <c r="D416" s="86" t="s">
        <v>212</v>
      </c>
      <c r="E416" s="1"/>
      <c r="F416" s="1"/>
      <c r="G416" s="87" t="n">
        <v>1</v>
      </c>
    </row>
    <row r="417" customFormat="false" ht="330" hidden="true" customHeight="false" outlineLevel="0" collapsed="false">
      <c r="B417" s="84" t="s">
        <v>752</v>
      </c>
      <c r="C417" s="85" t="s">
        <v>753</v>
      </c>
      <c r="D417" s="86" t="s">
        <v>203</v>
      </c>
      <c r="E417" s="86" t="s">
        <v>244</v>
      </c>
      <c r="F417" s="1"/>
      <c r="G417" s="87" t="n">
        <v>3</v>
      </c>
    </row>
    <row r="418" customFormat="false" ht="409.5" hidden="true" customHeight="false" outlineLevel="0" collapsed="false">
      <c r="B418" s="84" t="s">
        <v>754</v>
      </c>
      <c r="C418" s="85" t="s">
        <v>755</v>
      </c>
      <c r="D418" s="86" t="s">
        <v>265</v>
      </c>
      <c r="E418" s="86" t="s">
        <v>218</v>
      </c>
      <c r="F418" s="1"/>
      <c r="G418" s="87" t="n">
        <v>1</v>
      </c>
    </row>
    <row r="419" customFormat="false" ht="409.5" hidden="true" customHeight="false" outlineLevel="0" collapsed="false">
      <c r="B419" s="84" t="s">
        <v>756</v>
      </c>
      <c r="C419" s="85" t="s">
        <v>757</v>
      </c>
      <c r="D419" s="86" t="s">
        <v>212</v>
      </c>
      <c r="E419" s="1"/>
      <c r="F419" s="1"/>
      <c r="G419" s="87" t="n">
        <v>3</v>
      </c>
    </row>
    <row r="420" customFormat="false" ht="409.5" hidden="true" customHeight="false" outlineLevel="0" collapsed="false">
      <c r="B420" s="84" t="s">
        <v>758</v>
      </c>
      <c r="C420" s="85" t="s">
        <v>759</v>
      </c>
      <c r="D420" s="86" t="s">
        <v>255</v>
      </c>
      <c r="E420" s="86" t="s">
        <v>244</v>
      </c>
      <c r="F420" s="1"/>
      <c r="G420" s="87" t="n">
        <v>5</v>
      </c>
    </row>
    <row r="421" customFormat="false" ht="409.5" hidden="true" customHeight="false" outlineLevel="0" collapsed="false">
      <c r="B421" s="84" t="s">
        <v>760</v>
      </c>
      <c r="C421" s="85" t="s">
        <v>761</v>
      </c>
      <c r="D421" s="86" t="s">
        <v>270</v>
      </c>
      <c r="E421" s="86" t="s">
        <v>244</v>
      </c>
      <c r="F421" s="1"/>
      <c r="G421" s="87" t="n">
        <v>10</v>
      </c>
    </row>
    <row r="422" customFormat="false" ht="409.5" hidden="true" customHeight="false" outlineLevel="0" collapsed="false">
      <c r="B422" s="84" t="s">
        <v>762</v>
      </c>
      <c r="C422" s="85" t="s">
        <v>763</v>
      </c>
      <c r="D422" s="86" t="s">
        <v>255</v>
      </c>
      <c r="E422" s="86"/>
      <c r="F422" s="1"/>
      <c r="G422" s="87" t="n">
        <v>2</v>
      </c>
    </row>
    <row r="423" customFormat="false" ht="409.5" hidden="true" customHeight="false" outlineLevel="0" collapsed="false">
      <c r="B423" s="84" t="s">
        <v>764</v>
      </c>
      <c r="C423" s="85" t="s">
        <v>765</v>
      </c>
      <c r="D423" s="86"/>
      <c r="E423" s="1"/>
      <c r="F423" s="1"/>
      <c r="G423" s="87" t="n">
        <v>0</v>
      </c>
    </row>
    <row r="424" customFormat="false" ht="409.5" hidden="true" customHeight="false" outlineLevel="0" collapsed="false">
      <c r="B424" s="84" t="s">
        <v>766</v>
      </c>
      <c r="C424" s="85" t="s">
        <v>767</v>
      </c>
      <c r="D424" s="86" t="s">
        <v>217</v>
      </c>
      <c r="E424" s="86" t="s">
        <v>241</v>
      </c>
      <c r="F424" s="86" t="s">
        <v>286</v>
      </c>
      <c r="G424" s="87" t="n">
        <v>3</v>
      </c>
    </row>
    <row r="425" customFormat="false" ht="409.5" hidden="true" customHeight="false" outlineLevel="0" collapsed="false">
      <c r="B425" s="84" t="s">
        <v>768</v>
      </c>
      <c r="C425" s="85" t="s">
        <v>769</v>
      </c>
      <c r="D425" s="86" t="s">
        <v>212</v>
      </c>
      <c r="E425" s="86" t="s">
        <v>298</v>
      </c>
      <c r="F425" s="86" t="s">
        <v>283</v>
      </c>
      <c r="G425" s="87" t="n">
        <v>3</v>
      </c>
    </row>
    <row r="426" customFormat="false" ht="409.5" hidden="true" customHeight="false" outlineLevel="0" collapsed="false">
      <c r="B426" s="84" t="s">
        <v>770</v>
      </c>
      <c r="C426" s="85" t="s">
        <v>771</v>
      </c>
      <c r="D426" s="86" t="s">
        <v>217</v>
      </c>
      <c r="E426" s="86" t="s">
        <v>241</v>
      </c>
      <c r="F426" s="86" t="s">
        <v>289</v>
      </c>
      <c r="G426" s="87" t="n">
        <v>3</v>
      </c>
    </row>
    <row r="427" customFormat="false" ht="409.5" hidden="true" customHeight="false" outlineLevel="0" collapsed="false">
      <c r="B427" s="84" t="s">
        <v>772</v>
      </c>
      <c r="C427" s="85" t="s">
        <v>773</v>
      </c>
      <c r="D427" s="86" t="s">
        <v>203</v>
      </c>
      <c r="E427" s="86"/>
      <c r="F427" s="1"/>
      <c r="G427" s="87" t="n">
        <v>-2</v>
      </c>
    </row>
    <row r="428" customFormat="false" ht="409.5" hidden="true" customHeight="false" outlineLevel="0" collapsed="false">
      <c r="B428" s="84" t="s">
        <v>774</v>
      </c>
      <c r="C428" s="85" t="s">
        <v>775</v>
      </c>
      <c r="D428" s="86" t="s">
        <v>217</v>
      </c>
      <c r="E428" s="86" t="s">
        <v>420</v>
      </c>
      <c r="F428" s="86" t="s">
        <v>409</v>
      </c>
      <c r="G428" s="87" t="n">
        <v>5</v>
      </c>
    </row>
    <row r="429" customFormat="false" ht="409.5" hidden="true" customHeight="false" outlineLevel="0" collapsed="false">
      <c r="B429" s="84" t="s">
        <v>776</v>
      </c>
      <c r="C429" s="85" t="s">
        <v>777</v>
      </c>
      <c r="D429" s="86" t="s">
        <v>203</v>
      </c>
      <c r="E429" s="86" t="s">
        <v>258</v>
      </c>
      <c r="F429" s="1"/>
      <c r="G429" s="87" t="n">
        <v>2</v>
      </c>
    </row>
    <row r="430" customFormat="false" ht="409.5" hidden="true" customHeight="false" outlineLevel="0" collapsed="false">
      <c r="B430" s="84" t="s">
        <v>778</v>
      </c>
      <c r="C430" s="85" t="s">
        <v>779</v>
      </c>
      <c r="D430" s="86" t="s">
        <v>217</v>
      </c>
      <c r="E430" s="86" t="s">
        <v>241</v>
      </c>
      <c r="F430" s="86" t="s">
        <v>286</v>
      </c>
      <c r="G430" s="87" t="n">
        <v>2</v>
      </c>
    </row>
    <row r="431" customFormat="false" ht="409.5" hidden="true" customHeight="false" outlineLevel="0" collapsed="false">
      <c r="B431" s="84" t="s">
        <v>780</v>
      </c>
      <c r="C431" s="85" t="s">
        <v>781</v>
      </c>
      <c r="D431" s="86" t="s">
        <v>212</v>
      </c>
      <c r="E431" s="86" t="s">
        <v>241</v>
      </c>
      <c r="F431" s="86" t="s">
        <v>286</v>
      </c>
      <c r="G431" s="87" t="n">
        <v>4</v>
      </c>
    </row>
    <row r="432" customFormat="false" ht="409.5" hidden="true" customHeight="false" outlineLevel="0" collapsed="false">
      <c r="B432" s="84" t="s">
        <v>782</v>
      </c>
      <c r="C432" s="85" t="s">
        <v>783</v>
      </c>
      <c r="D432" s="86" t="s">
        <v>203</v>
      </c>
      <c r="E432" s="86" t="s">
        <v>258</v>
      </c>
      <c r="F432" s="1"/>
      <c r="G432" s="87" t="n">
        <v>3</v>
      </c>
    </row>
    <row r="433" customFormat="false" ht="409.5" hidden="true" customHeight="false" outlineLevel="0" collapsed="false">
      <c r="B433" s="84" t="s">
        <v>784</v>
      </c>
      <c r="C433" s="85" t="s">
        <v>785</v>
      </c>
      <c r="D433" s="86" t="s">
        <v>255</v>
      </c>
      <c r="E433" s="86"/>
      <c r="F433" s="1"/>
      <c r="G433" s="87" t="n">
        <v>2</v>
      </c>
    </row>
    <row r="434" customFormat="false" ht="409.5" hidden="true" customHeight="false" outlineLevel="0" collapsed="false">
      <c r="B434" s="84" t="s">
        <v>786</v>
      </c>
      <c r="C434" s="85" t="s">
        <v>787</v>
      </c>
      <c r="D434" s="86" t="s">
        <v>217</v>
      </c>
      <c r="E434" s="1"/>
      <c r="F434" s="1"/>
      <c r="G434" s="87" t="n">
        <v>5</v>
      </c>
    </row>
    <row r="435" customFormat="false" ht="409.5" hidden="true" customHeight="false" outlineLevel="0" collapsed="false">
      <c r="B435" s="84" t="s">
        <v>788</v>
      </c>
      <c r="C435" s="85" t="s">
        <v>789</v>
      </c>
      <c r="D435" s="86" t="s">
        <v>217</v>
      </c>
      <c r="E435" s="86" t="s">
        <v>241</v>
      </c>
      <c r="F435" s="86" t="s">
        <v>286</v>
      </c>
      <c r="G435" s="87" t="n">
        <v>2</v>
      </c>
    </row>
    <row r="436" customFormat="false" ht="409.5" hidden="true" customHeight="false" outlineLevel="0" collapsed="false">
      <c r="B436" s="84" t="s">
        <v>790</v>
      </c>
      <c r="C436" s="85" t="s">
        <v>791</v>
      </c>
      <c r="D436" s="86" t="s">
        <v>217</v>
      </c>
      <c r="E436" s="86" t="s">
        <v>218</v>
      </c>
      <c r="F436" s="1"/>
      <c r="G436" s="87" t="n">
        <v>2</v>
      </c>
    </row>
    <row r="437" customFormat="false" ht="195" hidden="true" customHeight="false" outlineLevel="0" collapsed="false">
      <c r="B437" s="84" t="s">
        <v>792</v>
      </c>
      <c r="C437" s="85" t="s">
        <v>793</v>
      </c>
      <c r="D437" s="86" t="s">
        <v>265</v>
      </c>
      <c r="E437" s="86" t="s">
        <v>794</v>
      </c>
      <c r="F437" s="1"/>
      <c r="G437" s="87" t="n">
        <v>1</v>
      </c>
    </row>
    <row r="438" customFormat="false" ht="165" hidden="true" customHeight="false" outlineLevel="0" collapsed="false">
      <c r="B438" s="84" t="s">
        <v>795</v>
      </c>
      <c r="C438" s="85" t="s">
        <v>796</v>
      </c>
      <c r="D438" s="86" t="s">
        <v>217</v>
      </c>
      <c r="E438" s="86" t="s">
        <v>244</v>
      </c>
      <c r="F438" s="1"/>
      <c r="G438" s="87" t="n">
        <v>3</v>
      </c>
    </row>
    <row r="439" customFormat="false" ht="375" hidden="true" customHeight="false" outlineLevel="0" collapsed="false">
      <c r="B439" s="84" t="s">
        <v>797</v>
      </c>
      <c r="C439" s="85" t="s">
        <v>798</v>
      </c>
      <c r="D439" s="86" t="s">
        <v>265</v>
      </c>
      <c r="E439" s="86" t="s">
        <v>794</v>
      </c>
      <c r="F439" s="1"/>
      <c r="G439" s="87" t="n">
        <v>5</v>
      </c>
    </row>
    <row r="440" customFormat="false" ht="150" hidden="true" customHeight="false" outlineLevel="0" collapsed="false">
      <c r="B440" s="84" t="s">
        <v>799</v>
      </c>
      <c r="C440" s="85" t="s">
        <v>800</v>
      </c>
      <c r="D440" s="86" t="s">
        <v>203</v>
      </c>
      <c r="E440" s="86"/>
      <c r="F440" s="1"/>
      <c r="G440" s="87" t="n">
        <v>5</v>
      </c>
    </row>
    <row r="441" customFormat="false" ht="270" hidden="true" customHeight="false" outlineLevel="0" collapsed="false">
      <c r="B441" s="84" t="s">
        <v>801</v>
      </c>
      <c r="C441" s="85" t="s">
        <v>802</v>
      </c>
      <c r="D441" s="86" t="s">
        <v>203</v>
      </c>
      <c r="E441" s="86" t="s">
        <v>794</v>
      </c>
      <c r="F441" s="1"/>
      <c r="G441" s="87" t="n">
        <v>3</v>
      </c>
    </row>
    <row r="442" customFormat="false" ht="409.5" hidden="true" customHeight="false" outlineLevel="0" collapsed="false">
      <c r="B442" s="84" t="s">
        <v>803</v>
      </c>
      <c r="C442" s="85" t="s">
        <v>804</v>
      </c>
      <c r="D442" s="86" t="s">
        <v>255</v>
      </c>
      <c r="E442" s="86"/>
      <c r="F442" s="1"/>
      <c r="G442" s="87" t="n">
        <v>2</v>
      </c>
    </row>
    <row r="443" customFormat="false" ht="409.5" hidden="true" customHeight="false" outlineLevel="0" collapsed="false">
      <c r="B443" s="84" t="s">
        <v>805</v>
      </c>
      <c r="C443" s="85" t="s">
        <v>806</v>
      </c>
      <c r="D443" s="86" t="s">
        <v>217</v>
      </c>
      <c r="E443" s="1"/>
      <c r="F443" s="1"/>
      <c r="G443" s="87" t="n">
        <v>5</v>
      </c>
    </row>
    <row r="444" customFormat="false" ht="165" hidden="true" customHeight="false" outlineLevel="0" collapsed="false">
      <c r="B444" s="84" t="s">
        <v>807</v>
      </c>
      <c r="C444" s="85" t="s">
        <v>808</v>
      </c>
      <c r="D444" s="86" t="s">
        <v>203</v>
      </c>
      <c r="E444" s="86" t="s">
        <v>258</v>
      </c>
      <c r="F444" s="1"/>
      <c r="G444" s="87" t="n">
        <v>1</v>
      </c>
    </row>
    <row r="445" customFormat="false" ht="409.5" hidden="true" customHeight="false" outlineLevel="0" collapsed="false">
      <c r="B445" s="84" t="s">
        <v>809</v>
      </c>
      <c r="C445" s="85" t="s">
        <v>810</v>
      </c>
      <c r="D445" s="86" t="s">
        <v>203</v>
      </c>
      <c r="E445" s="86" t="s">
        <v>258</v>
      </c>
      <c r="F445" s="1"/>
      <c r="G445" s="87" t="n">
        <v>1</v>
      </c>
    </row>
    <row r="446" customFormat="false" ht="180" hidden="true" customHeight="false" outlineLevel="0" collapsed="false">
      <c r="B446" s="84" t="s">
        <v>811</v>
      </c>
      <c r="C446" s="85" t="s">
        <v>812</v>
      </c>
      <c r="D446" s="86" t="s">
        <v>203</v>
      </c>
      <c r="E446" s="86"/>
      <c r="F446" s="1"/>
      <c r="G446" s="87" t="n">
        <v>1</v>
      </c>
    </row>
    <row r="447" customFormat="false" ht="409.5" hidden="true" customHeight="false" outlineLevel="0" collapsed="false">
      <c r="B447" s="84" t="s">
        <v>813</v>
      </c>
      <c r="C447" s="85" t="s">
        <v>814</v>
      </c>
      <c r="D447" s="86" t="s">
        <v>217</v>
      </c>
      <c r="E447" s="86" t="s">
        <v>241</v>
      </c>
      <c r="F447" s="1"/>
      <c r="G447" s="87" t="n">
        <v>3</v>
      </c>
    </row>
    <row r="448" customFormat="false" ht="409.5" hidden="true" customHeight="false" outlineLevel="0" collapsed="false">
      <c r="B448" s="84" t="s">
        <v>815</v>
      </c>
      <c r="C448" s="85" t="s">
        <v>816</v>
      </c>
      <c r="D448" s="86" t="s">
        <v>203</v>
      </c>
      <c r="E448" s="86" t="s">
        <v>223</v>
      </c>
      <c r="F448" s="1"/>
      <c r="G448" s="87" t="n">
        <v>3</v>
      </c>
    </row>
    <row r="449" customFormat="false" ht="409.5" hidden="true" customHeight="false" outlineLevel="0" collapsed="false">
      <c r="B449" s="84" t="s">
        <v>817</v>
      </c>
      <c r="C449" s="85" t="s">
        <v>818</v>
      </c>
      <c r="D449" s="86" t="s">
        <v>217</v>
      </c>
      <c r="E449" s="86" t="s">
        <v>244</v>
      </c>
      <c r="F449" s="1"/>
      <c r="G449" s="87" t="n">
        <v>2</v>
      </c>
    </row>
    <row r="450" customFormat="false" ht="409.5" hidden="true" customHeight="false" outlineLevel="0" collapsed="false">
      <c r="B450" s="84" t="s">
        <v>819</v>
      </c>
      <c r="C450" s="85" t="s">
        <v>820</v>
      </c>
      <c r="D450" s="86" t="s">
        <v>217</v>
      </c>
      <c r="E450" s="86" t="s">
        <v>244</v>
      </c>
      <c r="F450" s="1"/>
      <c r="G450" s="87" t="n">
        <v>2</v>
      </c>
    </row>
    <row r="451" customFormat="false" ht="409.5" hidden="true" customHeight="false" outlineLevel="0" collapsed="false">
      <c r="B451" s="84" t="s">
        <v>821</v>
      </c>
      <c r="C451" s="85" t="s">
        <v>822</v>
      </c>
      <c r="D451" s="86" t="s">
        <v>255</v>
      </c>
      <c r="E451" s="1"/>
      <c r="F451" s="1"/>
      <c r="G451" s="87" t="n">
        <v>5</v>
      </c>
    </row>
    <row r="452" customFormat="false" ht="409.5" hidden="true" customHeight="false" outlineLevel="0" collapsed="false">
      <c r="B452" s="84" t="s">
        <v>823</v>
      </c>
      <c r="C452" s="85" t="s">
        <v>824</v>
      </c>
      <c r="D452" s="86" t="s">
        <v>217</v>
      </c>
      <c r="E452" s="86" t="s">
        <v>244</v>
      </c>
      <c r="F452" s="1"/>
      <c r="G452" s="87" t="n">
        <v>5</v>
      </c>
    </row>
    <row r="453" customFormat="false" ht="409.5" hidden="true" customHeight="false" outlineLevel="0" collapsed="false">
      <c r="B453" s="84" t="s">
        <v>825</v>
      </c>
      <c r="C453" s="85" t="s">
        <v>826</v>
      </c>
      <c r="D453" s="86" t="s">
        <v>203</v>
      </c>
      <c r="E453" s="86" t="s">
        <v>244</v>
      </c>
      <c r="F453" s="1"/>
      <c r="G453" s="87" t="n">
        <v>5</v>
      </c>
    </row>
    <row r="454" customFormat="false" ht="409.5" hidden="true" customHeight="false" outlineLevel="0" collapsed="false">
      <c r="B454" s="84" t="s">
        <v>827</v>
      </c>
      <c r="C454" s="85" t="s">
        <v>828</v>
      </c>
      <c r="D454" s="86" t="s">
        <v>217</v>
      </c>
      <c r="E454" s="86" t="s">
        <v>241</v>
      </c>
      <c r="F454" s="1"/>
      <c r="G454" s="87" t="n">
        <v>3</v>
      </c>
    </row>
    <row r="455" customFormat="false" ht="409.5" hidden="true" customHeight="false" outlineLevel="0" collapsed="false">
      <c r="B455" s="84" t="s">
        <v>829</v>
      </c>
      <c r="C455" s="85" t="s">
        <v>830</v>
      </c>
      <c r="D455" s="86" t="s">
        <v>217</v>
      </c>
      <c r="E455" s="86" t="s">
        <v>241</v>
      </c>
      <c r="F455" s="1"/>
      <c r="G455" s="87" t="n">
        <v>5</v>
      </c>
    </row>
    <row r="456" customFormat="false" ht="210" hidden="true" customHeight="false" outlineLevel="0" collapsed="false">
      <c r="B456" s="84" t="s">
        <v>831</v>
      </c>
      <c r="C456" s="85" t="s">
        <v>832</v>
      </c>
      <c r="D456" s="86" t="s">
        <v>203</v>
      </c>
      <c r="E456" s="86" t="s">
        <v>223</v>
      </c>
      <c r="F456" s="1"/>
      <c r="G456" s="87" t="n">
        <v>5</v>
      </c>
    </row>
    <row r="457" customFormat="false" ht="300" hidden="true" customHeight="false" outlineLevel="0" collapsed="false">
      <c r="B457" s="84" t="s">
        <v>833</v>
      </c>
      <c r="C457" s="85" t="s">
        <v>834</v>
      </c>
      <c r="D457" s="86" t="s">
        <v>203</v>
      </c>
      <c r="E457" s="86" t="s">
        <v>223</v>
      </c>
      <c r="F457" s="1"/>
      <c r="G457" s="87" t="n">
        <v>10</v>
      </c>
    </row>
    <row r="458" customFormat="false" ht="409.5" hidden="true" customHeight="false" outlineLevel="0" collapsed="false">
      <c r="B458" s="84" t="s">
        <v>835</v>
      </c>
      <c r="C458" s="85" t="s">
        <v>836</v>
      </c>
      <c r="D458" s="86" t="s">
        <v>217</v>
      </c>
      <c r="E458" s="86" t="s">
        <v>218</v>
      </c>
      <c r="F458" s="1"/>
      <c r="G458" s="87" t="n">
        <v>3</v>
      </c>
    </row>
    <row r="459" customFormat="false" ht="409.5" hidden="true" customHeight="false" outlineLevel="0" collapsed="false">
      <c r="B459" s="84" t="s">
        <v>837</v>
      </c>
      <c r="C459" s="85" t="s">
        <v>838</v>
      </c>
      <c r="D459" s="86"/>
      <c r="E459" s="86" t="s">
        <v>218</v>
      </c>
      <c r="F459" s="1"/>
      <c r="G459" s="87" t="n">
        <v>5</v>
      </c>
    </row>
    <row r="460" customFormat="false" ht="345" hidden="true" customHeight="false" outlineLevel="0" collapsed="false">
      <c r="B460" s="84" t="s">
        <v>839</v>
      </c>
      <c r="C460" s="85" t="s">
        <v>840</v>
      </c>
      <c r="D460" s="86" t="s">
        <v>217</v>
      </c>
      <c r="E460" s="86" t="s">
        <v>244</v>
      </c>
      <c r="F460" s="1"/>
      <c r="G460" s="87" t="n">
        <v>10</v>
      </c>
    </row>
    <row r="461" customFormat="false" ht="360" hidden="true" customHeight="false" outlineLevel="0" collapsed="false">
      <c r="B461" s="84" t="s">
        <v>841</v>
      </c>
      <c r="C461" s="85" t="s">
        <v>842</v>
      </c>
      <c r="D461" s="86" t="s">
        <v>217</v>
      </c>
      <c r="E461" s="86" t="s">
        <v>244</v>
      </c>
      <c r="F461" s="1"/>
      <c r="G461" s="87" t="n">
        <v>5</v>
      </c>
    </row>
    <row r="462" customFormat="false" ht="409.5" hidden="true" customHeight="false" outlineLevel="0" collapsed="false">
      <c r="B462" s="84" t="s">
        <v>843</v>
      </c>
      <c r="C462" s="85" t="s">
        <v>844</v>
      </c>
      <c r="D462" s="86" t="s">
        <v>217</v>
      </c>
      <c r="E462" s="86" t="s">
        <v>244</v>
      </c>
      <c r="F462" s="1"/>
      <c r="G462" s="87" t="n">
        <v>5</v>
      </c>
    </row>
    <row r="463" customFormat="false" ht="409.5" hidden="true" customHeight="false" outlineLevel="0" collapsed="false">
      <c r="B463" s="84" t="s">
        <v>845</v>
      </c>
      <c r="C463" s="85" t="s">
        <v>846</v>
      </c>
      <c r="D463" s="86" t="s">
        <v>217</v>
      </c>
      <c r="E463" s="86" t="s">
        <v>244</v>
      </c>
      <c r="F463" s="1"/>
      <c r="G463" s="87" t="n">
        <v>5</v>
      </c>
    </row>
    <row r="464" customFormat="false" ht="409.5" hidden="true" customHeight="false" outlineLevel="0" collapsed="false">
      <c r="B464" s="84" t="s">
        <v>847</v>
      </c>
      <c r="C464" s="85" t="s">
        <v>848</v>
      </c>
      <c r="D464" s="86" t="s">
        <v>217</v>
      </c>
      <c r="E464" s="86" t="s">
        <v>244</v>
      </c>
      <c r="F464" s="1"/>
      <c r="G464" s="87" t="n">
        <v>5</v>
      </c>
    </row>
    <row r="465" customFormat="false" ht="409.5" hidden="true" customHeight="false" outlineLevel="0" collapsed="false">
      <c r="B465" s="84" t="s">
        <v>849</v>
      </c>
      <c r="C465" s="85" t="s">
        <v>850</v>
      </c>
      <c r="D465" s="86" t="s">
        <v>217</v>
      </c>
      <c r="E465" s="86" t="s">
        <v>244</v>
      </c>
      <c r="F465" s="1"/>
      <c r="G465" s="87" t="n">
        <v>10</v>
      </c>
    </row>
    <row r="466" customFormat="false" ht="165" hidden="true" customHeight="false" outlineLevel="0" collapsed="false">
      <c r="B466" s="84" t="s">
        <v>851</v>
      </c>
      <c r="C466" s="85" t="s">
        <v>852</v>
      </c>
      <c r="D466" s="86" t="s">
        <v>203</v>
      </c>
      <c r="E466" s="86" t="s">
        <v>244</v>
      </c>
      <c r="F466" s="1"/>
      <c r="G466" s="87" t="n">
        <v>3</v>
      </c>
    </row>
    <row r="467" customFormat="false" ht="270" hidden="true" customHeight="false" outlineLevel="0" collapsed="false">
      <c r="B467" s="84" t="s">
        <v>853</v>
      </c>
      <c r="C467" s="85" t="s">
        <v>854</v>
      </c>
      <c r="D467" s="86" t="s">
        <v>217</v>
      </c>
      <c r="E467" s="86" t="s">
        <v>244</v>
      </c>
      <c r="F467" s="1"/>
      <c r="G467" s="87" t="n">
        <v>3</v>
      </c>
    </row>
    <row r="468" customFormat="false" ht="409.5" hidden="true" customHeight="false" outlineLevel="0" collapsed="false">
      <c r="B468" s="84" t="s">
        <v>855</v>
      </c>
      <c r="C468" s="85" t="s">
        <v>856</v>
      </c>
      <c r="D468" s="86" t="s">
        <v>217</v>
      </c>
      <c r="E468" s="86" t="s">
        <v>244</v>
      </c>
      <c r="F468" s="86" t="s">
        <v>286</v>
      </c>
      <c r="G468" s="87" t="n">
        <v>4</v>
      </c>
    </row>
    <row r="469" customFormat="false" ht="409.5" hidden="true" customHeight="false" outlineLevel="0" collapsed="false">
      <c r="B469" s="84" t="s">
        <v>857</v>
      </c>
      <c r="C469" s="85" t="s">
        <v>858</v>
      </c>
      <c r="D469" s="86" t="s">
        <v>265</v>
      </c>
      <c r="E469" s="86" t="s">
        <v>218</v>
      </c>
      <c r="F469" s="1"/>
      <c r="G469" s="87" t="n">
        <v>2</v>
      </c>
    </row>
    <row r="470" customFormat="false" ht="409.5" hidden="true" customHeight="false" outlineLevel="0" collapsed="false">
      <c r="B470" s="84" t="s">
        <v>859</v>
      </c>
      <c r="C470" s="85" t="s">
        <v>860</v>
      </c>
      <c r="D470" s="86" t="s">
        <v>255</v>
      </c>
      <c r="E470" s="86"/>
      <c r="F470" s="1"/>
      <c r="G470" s="87" t="n">
        <v>2</v>
      </c>
    </row>
    <row r="471" customFormat="false" ht="409.5" hidden="true" customHeight="false" outlineLevel="0" collapsed="false">
      <c r="B471" s="84" t="s">
        <v>861</v>
      </c>
      <c r="C471" s="85" t="s">
        <v>862</v>
      </c>
      <c r="D471" s="86" t="s">
        <v>203</v>
      </c>
      <c r="E471" s="1"/>
      <c r="F471" s="1"/>
      <c r="G471" s="87" t="n">
        <v>10</v>
      </c>
    </row>
    <row r="472" customFormat="false" ht="409.5" hidden="true" customHeight="false" outlineLevel="0" collapsed="false">
      <c r="B472" s="84" t="s">
        <v>863</v>
      </c>
      <c r="C472" s="85" t="s">
        <v>864</v>
      </c>
      <c r="D472" s="86" t="s">
        <v>212</v>
      </c>
      <c r="E472" s="1"/>
      <c r="F472" s="1"/>
      <c r="G472" s="87" t="n">
        <v>2</v>
      </c>
    </row>
    <row r="473" customFormat="false" ht="409.5" hidden="true" customHeight="false" outlineLevel="0" collapsed="false">
      <c r="B473" s="84" t="s">
        <v>865</v>
      </c>
      <c r="C473" s="85" t="s">
        <v>866</v>
      </c>
      <c r="D473" s="86" t="s">
        <v>217</v>
      </c>
      <c r="E473" s="86" t="s">
        <v>244</v>
      </c>
      <c r="F473" s="1"/>
      <c r="G473" s="87" t="n">
        <v>5</v>
      </c>
    </row>
    <row r="474" customFormat="false" ht="409.5" hidden="true" customHeight="false" outlineLevel="0" collapsed="false">
      <c r="B474" s="84" t="s">
        <v>867</v>
      </c>
      <c r="C474" s="85" t="s">
        <v>868</v>
      </c>
      <c r="D474" s="86" t="s">
        <v>212</v>
      </c>
      <c r="E474" s="1"/>
      <c r="F474" s="1"/>
      <c r="G474" s="87" t="n">
        <v>2</v>
      </c>
    </row>
    <row r="475" customFormat="false" ht="409.5" hidden="true" customHeight="false" outlineLevel="0" collapsed="false">
      <c r="B475" s="84" t="s">
        <v>869</v>
      </c>
      <c r="C475" s="85" t="s">
        <v>870</v>
      </c>
      <c r="D475" s="86" t="s">
        <v>217</v>
      </c>
      <c r="E475" s="86" t="s">
        <v>244</v>
      </c>
      <c r="F475" s="1"/>
      <c r="G475" s="87" t="n">
        <v>5</v>
      </c>
    </row>
    <row r="476" customFormat="false" ht="409.5" hidden="true" customHeight="false" outlineLevel="0" collapsed="false">
      <c r="B476" s="84" t="s">
        <v>871</v>
      </c>
      <c r="C476" s="85" t="s">
        <v>872</v>
      </c>
      <c r="D476" s="86" t="s">
        <v>212</v>
      </c>
      <c r="E476" s="1"/>
      <c r="F476" s="1"/>
      <c r="G476" s="87" t="n">
        <v>3</v>
      </c>
    </row>
    <row r="477" customFormat="false" ht="405" hidden="true" customHeight="false" outlineLevel="0" collapsed="false">
      <c r="B477" s="84" t="s">
        <v>873</v>
      </c>
      <c r="C477" s="85" t="s">
        <v>874</v>
      </c>
      <c r="D477" s="86" t="s">
        <v>212</v>
      </c>
      <c r="E477" s="1"/>
      <c r="F477" s="1"/>
      <c r="G477" s="87" t="n">
        <v>3</v>
      </c>
    </row>
    <row r="478" customFormat="false" ht="409.5" hidden="true" customHeight="false" outlineLevel="0" collapsed="false">
      <c r="B478" s="84" t="s">
        <v>875</v>
      </c>
      <c r="C478" s="85" t="s">
        <v>876</v>
      </c>
      <c r="D478" s="86" t="s">
        <v>217</v>
      </c>
      <c r="E478" s="86" t="s">
        <v>244</v>
      </c>
      <c r="F478" s="1"/>
      <c r="G478" s="87" t="n">
        <v>2</v>
      </c>
    </row>
    <row r="479" customFormat="false" ht="409.5" hidden="true" customHeight="false" outlineLevel="0" collapsed="false">
      <c r="B479" s="84" t="s">
        <v>877</v>
      </c>
      <c r="C479" s="85" t="s">
        <v>878</v>
      </c>
      <c r="D479" s="86" t="s">
        <v>217</v>
      </c>
      <c r="E479" s="86" t="s">
        <v>420</v>
      </c>
      <c r="F479" s="1"/>
      <c r="G479" s="87" t="n">
        <v>2</v>
      </c>
    </row>
    <row r="480" customFormat="false" ht="240" hidden="true" customHeight="false" outlineLevel="0" collapsed="false">
      <c r="B480" s="84" t="s">
        <v>879</v>
      </c>
      <c r="C480" s="85" t="s">
        <v>880</v>
      </c>
      <c r="D480" s="86" t="s">
        <v>203</v>
      </c>
      <c r="E480" s="1"/>
      <c r="F480" s="1"/>
      <c r="G480" s="87" t="n">
        <v>1</v>
      </c>
    </row>
    <row r="481" customFormat="false" ht="60" hidden="true" customHeight="false" outlineLevel="0" collapsed="false">
      <c r="B481" s="84" t="s">
        <v>881</v>
      </c>
      <c r="C481" s="85" t="s">
        <v>882</v>
      </c>
      <c r="D481" s="86" t="s">
        <v>203</v>
      </c>
      <c r="E481" s="86"/>
      <c r="F481" s="1"/>
      <c r="G481" s="87" t="n">
        <v>1</v>
      </c>
    </row>
    <row r="482" customFormat="false" ht="60" hidden="true" customHeight="false" outlineLevel="0" collapsed="false">
      <c r="B482" s="84" t="s">
        <v>883</v>
      </c>
      <c r="C482" s="85" t="s">
        <v>884</v>
      </c>
      <c r="D482" s="86" t="s">
        <v>203</v>
      </c>
      <c r="E482" s="86"/>
      <c r="F482" s="1"/>
      <c r="G482" s="87" t="n">
        <v>1</v>
      </c>
    </row>
    <row r="483" customFormat="false" ht="60" hidden="true" customHeight="false" outlineLevel="0" collapsed="false">
      <c r="B483" s="84" t="s">
        <v>885</v>
      </c>
      <c r="C483" s="85" t="s">
        <v>882</v>
      </c>
      <c r="D483" s="86" t="s">
        <v>203</v>
      </c>
      <c r="E483" s="86"/>
      <c r="F483" s="1"/>
      <c r="G483" s="87" t="n">
        <v>1</v>
      </c>
    </row>
    <row r="484" customFormat="false" ht="60" hidden="true" customHeight="false" outlineLevel="0" collapsed="false">
      <c r="B484" s="84" t="s">
        <v>886</v>
      </c>
      <c r="C484" s="85" t="s">
        <v>884</v>
      </c>
      <c r="D484" s="86" t="s">
        <v>203</v>
      </c>
      <c r="E484" s="1"/>
      <c r="F484" s="1"/>
      <c r="G484" s="87" t="n">
        <v>1</v>
      </c>
    </row>
    <row r="485" customFormat="false" ht="60" hidden="true" customHeight="false" outlineLevel="0" collapsed="false">
      <c r="B485" s="84" t="s">
        <v>887</v>
      </c>
      <c r="C485" s="85" t="s">
        <v>884</v>
      </c>
      <c r="D485" s="86" t="s">
        <v>203</v>
      </c>
      <c r="E485" s="86"/>
      <c r="F485" s="1"/>
      <c r="G485" s="87" t="n">
        <v>2</v>
      </c>
    </row>
    <row r="486" customFormat="false" ht="60" hidden="true" customHeight="false" outlineLevel="0" collapsed="false">
      <c r="B486" s="84" t="s">
        <v>888</v>
      </c>
      <c r="C486" s="85" t="s">
        <v>882</v>
      </c>
      <c r="D486" s="86" t="s">
        <v>203</v>
      </c>
      <c r="E486" s="1"/>
      <c r="F486" s="1"/>
      <c r="G486" s="87" t="n">
        <v>1</v>
      </c>
    </row>
    <row r="487" customFormat="false" ht="60" hidden="true" customHeight="false" outlineLevel="0" collapsed="false">
      <c r="B487" s="84" t="s">
        <v>889</v>
      </c>
      <c r="C487" s="85" t="s">
        <v>884</v>
      </c>
      <c r="D487" s="86" t="s">
        <v>203</v>
      </c>
      <c r="E487" s="1"/>
      <c r="F487" s="1"/>
      <c r="G487" s="87" t="n">
        <v>2</v>
      </c>
    </row>
    <row r="488" customFormat="false" ht="60" hidden="true" customHeight="false" outlineLevel="0" collapsed="false">
      <c r="B488" s="84" t="s">
        <v>890</v>
      </c>
      <c r="C488" s="85" t="s">
        <v>882</v>
      </c>
      <c r="D488" s="86" t="s">
        <v>203</v>
      </c>
      <c r="E488" s="86"/>
      <c r="F488" s="1"/>
      <c r="G488" s="87" t="n">
        <v>1</v>
      </c>
    </row>
    <row r="489" customFormat="false" ht="60" hidden="true" customHeight="false" outlineLevel="0" collapsed="false">
      <c r="B489" s="84" t="s">
        <v>891</v>
      </c>
      <c r="C489" s="85" t="s">
        <v>884</v>
      </c>
      <c r="D489" s="86" t="s">
        <v>203</v>
      </c>
      <c r="E489" s="86"/>
      <c r="F489" s="1"/>
      <c r="G489" s="87" t="n">
        <v>4</v>
      </c>
    </row>
    <row r="490" customFormat="false" ht="60" hidden="true" customHeight="false" outlineLevel="0" collapsed="false">
      <c r="B490" s="84" t="s">
        <v>892</v>
      </c>
      <c r="C490" s="85" t="s">
        <v>893</v>
      </c>
      <c r="D490" s="86" t="s">
        <v>203</v>
      </c>
      <c r="E490" s="86"/>
      <c r="F490" s="1"/>
      <c r="G490" s="87" t="n">
        <v>3</v>
      </c>
    </row>
    <row r="491" customFormat="false" ht="60" hidden="true" customHeight="false" outlineLevel="0" collapsed="false">
      <c r="B491" s="84" t="s">
        <v>894</v>
      </c>
      <c r="C491" s="85" t="s">
        <v>884</v>
      </c>
      <c r="D491" s="86" t="s">
        <v>203</v>
      </c>
      <c r="E491" s="86"/>
      <c r="F491" s="1"/>
      <c r="G491" s="87" t="n">
        <v>4</v>
      </c>
    </row>
    <row r="492" customFormat="false" ht="60" hidden="true" customHeight="false" outlineLevel="0" collapsed="false">
      <c r="B492" s="84" t="s">
        <v>895</v>
      </c>
      <c r="C492" s="85" t="s">
        <v>893</v>
      </c>
      <c r="D492" s="86" t="s">
        <v>203</v>
      </c>
      <c r="E492" s="86"/>
      <c r="F492" s="1"/>
      <c r="G492" s="87" t="n">
        <v>3</v>
      </c>
    </row>
    <row r="493" customFormat="false" ht="409.5" hidden="true" customHeight="false" outlineLevel="0" collapsed="false">
      <c r="B493" s="84" t="s">
        <v>896</v>
      </c>
      <c r="C493" s="85" t="s">
        <v>897</v>
      </c>
      <c r="D493" s="86" t="s">
        <v>203</v>
      </c>
      <c r="E493" s="86" t="s">
        <v>218</v>
      </c>
      <c r="F493" s="1"/>
      <c r="G493" s="87" t="n">
        <v>2</v>
      </c>
    </row>
    <row r="494" customFormat="false" ht="409.5" hidden="true" customHeight="false" outlineLevel="0" collapsed="false">
      <c r="B494" s="84" t="s">
        <v>898</v>
      </c>
      <c r="C494" s="85" t="s">
        <v>899</v>
      </c>
      <c r="D494" s="86" t="s">
        <v>203</v>
      </c>
      <c r="E494" s="86" t="s">
        <v>218</v>
      </c>
      <c r="F494" s="1"/>
      <c r="G494" s="87" t="n">
        <v>3</v>
      </c>
    </row>
    <row r="495" customFormat="false" ht="390" hidden="true" customHeight="false" outlineLevel="0" collapsed="false">
      <c r="B495" s="84" t="s">
        <v>900</v>
      </c>
      <c r="C495" s="85" t="s">
        <v>901</v>
      </c>
      <c r="D495" s="86" t="s">
        <v>265</v>
      </c>
      <c r="E495" s="86" t="s">
        <v>218</v>
      </c>
      <c r="F495" s="1"/>
      <c r="G495" s="87" t="n">
        <v>2</v>
      </c>
    </row>
    <row r="496" customFormat="false" ht="409.5" hidden="true" customHeight="false" outlineLevel="0" collapsed="false">
      <c r="B496" s="84" t="s">
        <v>902</v>
      </c>
      <c r="C496" s="85" t="s">
        <v>903</v>
      </c>
      <c r="D496" s="86" t="s">
        <v>265</v>
      </c>
      <c r="E496" s="86" t="s">
        <v>218</v>
      </c>
      <c r="F496" s="1"/>
      <c r="G496" s="87" t="n">
        <v>2</v>
      </c>
    </row>
    <row r="497" customFormat="false" ht="409.5" hidden="true" customHeight="false" outlineLevel="0" collapsed="false">
      <c r="B497" s="84" t="s">
        <v>904</v>
      </c>
      <c r="C497" s="85" t="s">
        <v>905</v>
      </c>
      <c r="D497" s="86" t="s">
        <v>212</v>
      </c>
      <c r="E497" s="86" t="s">
        <v>218</v>
      </c>
      <c r="F497" s="1"/>
      <c r="G497" s="87" t="n">
        <v>5</v>
      </c>
    </row>
    <row r="498" customFormat="false" ht="225" hidden="true" customHeight="false" outlineLevel="0" collapsed="false">
      <c r="B498" s="84" t="s">
        <v>906</v>
      </c>
      <c r="C498" s="85" t="s">
        <v>907</v>
      </c>
      <c r="D498" s="86" t="s">
        <v>203</v>
      </c>
      <c r="E498" s="86" t="s">
        <v>244</v>
      </c>
      <c r="F498" s="1"/>
      <c r="G498" s="87" t="n">
        <v>10</v>
      </c>
    </row>
    <row r="499" customFormat="false" ht="210" hidden="true" customHeight="false" outlineLevel="0" collapsed="false">
      <c r="B499" s="84" t="s">
        <v>908</v>
      </c>
      <c r="C499" s="85" t="s">
        <v>909</v>
      </c>
      <c r="D499" s="86" t="s">
        <v>203</v>
      </c>
      <c r="E499" s="86" t="s">
        <v>244</v>
      </c>
      <c r="F499" s="1"/>
      <c r="G499" s="87" t="n">
        <v>10</v>
      </c>
    </row>
    <row r="500" customFormat="false" ht="345" hidden="true" customHeight="false" outlineLevel="0" collapsed="false">
      <c r="B500" s="84" t="s">
        <v>910</v>
      </c>
      <c r="C500" s="85" t="s">
        <v>911</v>
      </c>
      <c r="D500" s="86" t="s">
        <v>265</v>
      </c>
      <c r="E500" s="86" t="s">
        <v>218</v>
      </c>
      <c r="F500" s="1"/>
      <c r="G500" s="87" t="n">
        <v>3</v>
      </c>
    </row>
    <row r="501" customFormat="false" ht="409.5" hidden="true" customHeight="false" outlineLevel="0" collapsed="false">
      <c r="B501" s="84" t="s">
        <v>912</v>
      </c>
      <c r="C501" s="85" t="s">
        <v>913</v>
      </c>
      <c r="D501" s="86" t="s">
        <v>203</v>
      </c>
      <c r="E501" s="86"/>
      <c r="F501" s="1"/>
      <c r="G501" s="87" t="n">
        <v>2</v>
      </c>
    </row>
    <row r="502" customFormat="false" ht="409.5" hidden="true" customHeight="false" outlineLevel="0" collapsed="false">
      <c r="B502" s="84" t="s">
        <v>914</v>
      </c>
      <c r="C502" s="85" t="s">
        <v>915</v>
      </c>
      <c r="D502" s="86" t="s">
        <v>203</v>
      </c>
      <c r="E502" s="86"/>
      <c r="F502" s="1"/>
      <c r="G502" s="87" t="n">
        <v>3</v>
      </c>
    </row>
    <row r="503" customFormat="false" ht="409.5" hidden="true" customHeight="false" outlineLevel="0" collapsed="false">
      <c r="B503" s="84" t="s">
        <v>916</v>
      </c>
      <c r="C503" s="85" t="s">
        <v>917</v>
      </c>
      <c r="D503" s="86" t="s">
        <v>203</v>
      </c>
      <c r="E503" s="86"/>
      <c r="F503" s="1"/>
      <c r="G503" s="87" t="n">
        <v>5</v>
      </c>
    </row>
    <row r="504" customFormat="false" ht="315" hidden="true" customHeight="false" outlineLevel="0" collapsed="false">
      <c r="B504" s="84" t="s">
        <v>918</v>
      </c>
      <c r="C504" s="85" t="s">
        <v>919</v>
      </c>
      <c r="D504" s="86" t="s">
        <v>265</v>
      </c>
      <c r="E504" s="86" t="s">
        <v>218</v>
      </c>
      <c r="F504" s="1"/>
      <c r="G504" s="87" t="n">
        <v>2</v>
      </c>
    </row>
    <row r="505" customFormat="false" ht="409.5" hidden="true" customHeight="false" outlineLevel="0" collapsed="false">
      <c r="B505" s="84" t="s">
        <v>920</v>
      </c>
      <c r="C505" s="85" t="s">
        <v>921</v>
      </c>
      <c r="D505" s="86" t="s">
        <v>265</v>
      </c>
      <c r="E505" s="86" t="s">
        <v>218</v>
      </c>
      <c r="F505" s="1"/>
      <c r="G505" s="87" t="n">
        <v>5</v>
      </c>
    </row>
    <row r="506" customFormat="false" ht="330" hidden="true" customHeight="false" outlineLevel="0" collapsed="false">
      <c r="B506" s="84" t="s">
        <v>922</v>
      </c>
      <c r="C506" s="85" t="s">
        <v>923</v>
      </c>
      <c r="D506" s="86" t="s">
        <v>203</v>
      </c>
      <c r="E506" s="86"/>
      <c r="F506" s="1"/>
      <c r="G506" s="87" t="n">
        <v>2</v>
      </c>
    </row>
    <row r="507" customFormat="false" ht="330" hidden="true" customHeight="false" outlineLevel="0" collapsed="false">
      <c r="B507" s="84" t="s">
        <v>924</v>
      </c>
      <c r="C507" s="85" t="s">
        <v>925</v>
      </c>
      <c r="D507" s="86" t="s">
        <v>203</v>
      </c>
      <c r="E507" s="86"/>
      <c r="F507" s="1"/>
      <c r="G507" s="87" t="n">
        <v>2</v>
      </c>
    </row>
    <row r="508" customFormat="false" ht="330" hidden="true" customHeight="false" outlineLevel="0" collapsed="false">
      <c r="B508" s="84" t="s">
        <v>926</v>
      </c>
      <c r="C508" s="85" t="s">
        <v>927</v>
      </c>
      <c r="D508" s="86" t="s">
        <v>203</v>
      </c>
      <c r="E508" s="86"/>
      <c r="F508" s="1"/>
      <c r="G508" s="87" t="n">
        <v>3</v>
      </c>
    </row>
    <row r="509" customFormat="false" ht="330" hidden="true" customHeight="false" outlineLevel="0" collapsed="false">
      <c r="B509" s="84" t="s">
        <v>928</v>
      </c>
      <c r="C509" s="85" t="s">
        <v>929</v>
      </c>
      <c r="D509" s="86" t="s">
        <v>203</v>
      </c>
      <c r="E509" s="86"/>
      <c r="F509" s="1"/>
      <c r="G509" s="87" t="n">
        <v>4</v>
      </c>
    </row>
    <row r="510" customFormat="false" ht="330" hidden="true" customHeight="false" outlineLevel="0" collapsed="false">
      <c r="B510" s="84" t="s">
        <v>930</v>
      </c>
      <c r="C510" s="85" t="s">
        <v>931</v>
      </c>
      <c r="D510" s="86" t="s">
        <v>203</v>
      </c>
      <c r="E510" s="86"/>
      <c r="F510" s="1"/>
      <c r="G510" s="87" t="n">
        <v>6</v>
      </c>
    </row>
    <row r="511" customFormat="false" ht="330" hidden="true" customHeight="false" outlineLevel="0" collapsed="false">
      <c r="B511" s="84" t="s">
        <v>932</v>
      </c>
      <c r="C511" s="85" t="s">
        <v>933</v>
      </c>
      <c r="D511" s="86" t="s">
        <v>203</v>
      </c>
      <c r="E511" s="86"/>
      <c r="F511" s="1"/>
      <c r="G511" s="87" t="n">
        <v>7</v>
      </c>
    </row>
    <row r="512" customFormat="false" ht="360" hidden="true" customHeight="false" outlineLevel="0" collapsed="false">
      <c r="B512" s="84" t="s">
        <v>934</v>
      </c>
      <c r="C512" s="85" t="s">
        <v>935</v>
      </c>
      <c r="D512" s="86" t="s">
        <v>265</v>
      </c>
      <c r="E512" s="86"/>
      <c r="F512" s="1"/>
      <c r="G512" s="87" t="n">
        <v>1</v>
      </c>
    </row>
    <row r="513" customFormat="false" ht="409.5" hidden="true" customHeight="false" outlineLevel="0" collapsed="false">
      <c r="B513" s="84" t="s">
        <v>936</v>
      </c>
      <c r="C513" s="85" t="s">
        <v>937</v>
      </c>
      <c r="D513" s="86" t="s">
        <v>270</v>
      </c>
      <c r="E513" s="86" t="s">
        <v>244</v>
      </c>
      <c r="F513" s="86" t="s">
        <v>289</v>
      </c>
      <c r="G513" s="87" t="n">
        <v>5</v>
      </c>
    </row>
    <row r="514" customFormat="false" ht="409.5" hidden="true" customHeight="false" outlineLevel="0" collapsed="false">
      <c r="B514" s="84" t="s">
        <v>938</v>
      </c>
      <c r="C514" s="85" t="s">
        <v>939</v>
      </c>
      <c r="D514" s="86" t="s">
        <v>217</v>
      </c>
      <c r="E514" s="86" t="s">
        <v>241</v>
      </c>
      <c r="F514" s="1"/>
      <c r="G514" s="87" t="n">
        <v>3</v>
      </c>
    </row>
    <row r="515" customFormat="false" ht="409.5" hidden="true" customHeight="false" outlineLevel="0" collapsed="false">
      <c r="B515" s="84" t="s">
        <v>940</v>
      </c>
      <c r="C515" s="85" t="s">
        <v>941</v>
      </c>
      <c r="D515" s="86" t="s">
        <v>217</v>
      </c>
      <c r="E515" s="86" t="s">
        <v>244</v>
      </c>
      <c r="F515" s="1"/>
      <c r="G515" s="87" t="n">
        <v>2</v>
      </c>
    </row>
    <row r="516" customFormat="false" ht="180" hidden="true" customHeight="false" outlineLevel="0" collapsed="false">
      <c r="B516" s="84" t="s">
        <v>942</v>
      </c>
      <c r="C516" s="85" t="s">
        <v>943</v>
      </c>
      <c r="D516" s="86" t="s">
        <v>234</v>
      </c>
      <c r="E516" s="1"/>
      <c r="F516" s="1"/>
      <c r="G516" s="87" t="n">
        <v>1</v>
      </c>
    </row>
    <row r="517" customFormat="false" ht="409.5" hidden="true" customHeight="false" outlineLevel="0" collapsed="false">
      <c r="B517" s="84" t="s">
        <v>944</v>
      </c>
      <c r="C517" s="85" t="s">
        <v>945</v>
      </c>
      <c r="D517" s="86" t="s">
        <v>265</v>
      </c>
      <c r="E517" s="86" t="s">
        <v>218</v>
      </c>
      <c r="F517" s="1"/>
      <c r="G517" s="87" t="n">
        <v>3</v>
      </c>
    </row>
    <row r="518" customFormat="false" ht="409.5" hidden="true" customHeight="false" outlineLevel="0" collapsed="false">
      <c r="B518" s="84" t="s">
        <v>946</v>
      </c>
      <c r="C518" s="85" t="s">
        <v>947</v>
      </c>
      <c r="D518" s="86" t="s">
        <v>234</v>
      </c>
      <c r="E518" s="1"/>
      <c r="F518" s="1"/>
      <c r="G518" s="87" t="n">
        <v>1</v>
      </c>
    </row>
    <row r="519" customFormat="false" ht="409.5" hidden="true" customHeight="false" outlineLevel="0" collapsed="false">
      <c r="B519" s="84" t="s">
        <v>948</v>
      </c>
      <c r="C519" s="85" t="s">
        <v>949</v>
      </c>
      <c r="D519" s="86" t="s">
        <v>217</v>
      </c>
      <c r="E519" s="86" t="s">
        <v>241</v>
      </c>
      <c r="F519" s="86" t="s">
        <v>409</v>
      </c>
      <c r="G519" s="87" t="n">
        <v>5</v>
      </c>
    </row>
    <row r="520" customFormat="false" ht="409.5" hidden="true" customHeight="false" outlineLevel="0" collapsed="false">
      <c r="B520" s="84" t="s">
        <v>950</v>
      </c>
      <c r="C520" s="85" t="s">
        <v>951</v>
      </c>
      <c r="D520" s="86" t="s">
        <v>203</v>
      </c>
      <c r="E520" s="86"/>
      <c r="F520" s="1"/>
      <c r="G520" s="87" t="n">
        <v>3</v>
      </c>
    </row>
    <row r="521" customFormat="false" ht="409.5" hidden="true" customHeight="false" outlineLevel="0" collapsed="false">
      <c r="B521" s="84" t="s">
        <v>952</v>
      </c>
      <c r="C521" s="85" t="s">
        <v>953</v>
      </c>
      <c r="D521" s="86" t="s">
        <v>203</v>
      </c>
      <c r="E521" s="86"/>
      <c r="F521" s="1"/>
      <c r="G521" s="87" t="n">
        <v>5</v>
      </c>
    </row>
    <row r="522" customFormat="false" ht="409.5" hidden="true" customHeight="false" outlineLevel="0" collapsed="false">
      <c r="B522" s="84" t="s">
        <v>954</v>
      </c>
      <c r="C522" s="85" t="s">
        <v>955</v>
      </c>
      <c r="D522" s="86" t="s">
        <v>203</v>
      </c>
      <c r="E522" s="86"/>
      <c r="F522" s="1"/>
      <c r="G522" s="87" t="n">
        <v>5</v>
      </c>
    </row>
    <row r="523" customFormat="false" ht="409.5" hidden="true" customHeight="false" outlineLevel="0" collapsed="false">
      <c r="B523" s="84" t="s">
        <v>956</v>
      </c>
      <c r="C523" s="85" t="s">
        <v>957</v>
      </c>
      <c r="D523" s="86" t="s">
        <v>203</v>
      </c>
      <c r="E523" s="86"/>
      <c r="F523" s="1"/>
      <c r="G523" s="87" t="n">
        <v>6</v>
      </c>
    </row>
    <row r="524" customFormat="false" ht="409.5" hidden="true" customHeight="false" outlineLevel="0" collapsed="false">
      <c r="B524" s="84" t="s">
        <v>958</v>
      </c>
      <c r="C524" s="85" t="s">
        <v>959</v>
      </c>
      <c r="D524" s="86" t="s">
        <v>203</v>
      </c>
      <c r="E524" s="86"/>
      <c r="F524" s="1"/>
      <c r="G524" s="87" t="n">
        <v>9</v>
      </c>
    </row>
    <row r="525" customFormat="false" ht="409.5" hidden="true" customHeight="false" outlineLevel="0" collapsed="false">
      <c r="B525" s="84" t="s">
        <v>960</v>
      </c>
      <c r="C525" s="85" t="s">
        <v>961</v>
      </c>
      <c r="D525" s="86" t="s">
        <v>203</v>
      </c>
      <c r="E525" s="86"/>
      <c r="F525" s="1"/>
      <c r="G525" s="87" t="n">
        <v>10</v>
      </c>
    </row>
    <row r="526" customFormat="false" ht="409.5" hidden="true" customHeight="false" outlineLevel="0" collapsed="false">
      <c r="B526" s="84" t="s">
        <v>962</v>
      </c>
      <c r="C526" s="85" t="s">
        <v>963</v>
      </c>
      <c r="D526" s="86" t="s">
        <v>265</v>
      </c>
      <c r="E526" s="86" t="s">
        <v>223</v>
      </c>
      <c r="F526" s="1"/>
      <c r="G526" s="87" t="n">
        <v>3</v>
      </c>
    </row>
    <row r="527" customFormat="false" ht="409.5" hidden="true" customHeight="false" outlineLevel="0" collapsed="false">
      <c r="B527" s="84" t="s">
        <v>964</v>
      </c>
      <c r="C527" s="85" t="s">
        <v>965</v>
      </c>
      <c r="D527" s="86" t="s">
        <v>203</v>
      </c>
      <c r="E527" s="86" t="s">
        <v>223</v>
      </c>
      <c r="F527" s="1"/>
      <c r="G527" s="87" t="n">
        <v>4</v>
      </c>
    </row>
    <row r="528" customFormat="false" ht="409.5" hidden="true" customHeight="false" outlineLevel="0" collapsed="false">
      <c r="B528" s="84" t="s">
        <v>966</v>
      </c>
      <c r="C528" s="85" t="s">
        <v>967</v>
      </c>
      <c r="D528" s="86" t="s">
        <v>203</v>
      </c>
      <c r="E528" s="86" t="s">
        <v>223</v>
      </c>
      <c r="F528" s="1"/>
      <c r="G528" s="87" t="n">
        <v>12</v>
      </c>
    </row>
    <row r="529" customFormat="false" ht="345" hidden="true" customHeight="false" outlineLevel="0" collapsed="false">
      <c r="B529" s="84" t="s">
        <v>968</v>
      </c>
      <c r="C529" s="85" t="s">
        <v>969</v>
      </c>
      <c r="D529" s="86"/>
      <c r="E529" s="86" t="s">
        <v>223</v>
      </c>
      <c r="F529" s="1"/>
      <c r="G529" s="87" t="n">
        <v>5</v>
      </c>
    </row>
    <row r="530" customFormat="false" ht="409.5" hidden="true" customHeight="false" outlineLevel="0" collapsed="false">
      <c r="B530" s="84" t="s">
        <v>970</v>
      </c>
      <c r="C530" s="85" t="s">
        <v>971</v>
      </c>
      <c r="D530" s="86" t="s">
        <v>203</v>
      </c>
      <c r="E530" s="86" t="s">
        <v>223</v>
      </c>
      <c r="F530" s="1"/>
      <c r="G530" s="87" t="n">
        <v>3</v>
      </c>
    </row>
    <row r="531" customFormat="false" ht="409.5" hidden="true" customHeight="false" outlineLevel="0" collapsed="false">
      <c r="B531" s="84" t="s">
        <v>972</v>
      </c>
      <c r="C531" s="85" t="s">
        <v>973</v>
      </c>
      <c r="D531" s="86" t="s">
        <v>203</v>
      </c>
      <c r="E531" s="86" t="s">
        <v>223</v>
      </c>
      <c r="F531" s="1"/>
      <c r="G531" s="87" t="n">
        <v>5</v>
      </c>
    </row>
    <row r="532" customFormat="false" ht="409.5" hidden="true" customHeight="false" outlineLevel="0" collapsed="false">
      <c r="B532" s="84" t="s">
        <v>974</v>
      </c>
      <c r="C532" s="85" t="s">
        <v>975</v>
      </c>
      <c r="D532" s="86" t="s">
        <v>265</v>
      </c>
      <c r="E532" s="86" t="s">
        <v>223</v>
      </c>
      <c r="F532" s="1"/>
      <c r="G532" s="87" t="n">
        <v>4</v>
      </c>
    </row>
    <row r="533" customFormat="false" ht="405" hidden="true" customHeight="false" outlineLevel="0" collapsed="false">
      <c r="B533" s="84" t="s">
        <v>976</v>
      </c>
      <c r="C533" s="85" t="s">
        <v>977</v>
      </c>
      <c r="D533" s="86"/>
      <c r="E533" s="86" t="s">
        <v>223</v>
      </c>
      <c r="F533" s="1"/>
      <c r="G533" s="87" t="n">
        <v>3</v>
      </c>
    </row>
    <row r="534" customFormat="false" ht="409.5" hidden="true" customHeight="false" outlineLevel="0" collapsed="false">
      <c r="B534" s="84" t="s">
        <v>978</v>
      </c>
      <c r="C534" s="85" t="s">
        <v>979</v>
      </c>
      <c r="D534" s="86" t="s">
        <v>203</v>
      </c>
      <c r="E534" s="86" t="s">
        <v>223</v>
      </c>
      <c r="F534" s="1"/>
      <c r="G534" s="87" t="n">
        <v>3</v>
      </c>
    </row>
    <row r="535" customFormat="false" ht="315" hidden="true" customHeight="false" outlineLevel="0" collapsed="false">
      <c r="B535" s="84" t="s">
        <v>980</v>
      </c>
      <c r="C535" s="85" t="s">
        <v>981</v>
      </c>
      <c r="D535" s="86" t="s">
        <v>255</v>
      </c>
      <c r="E535" s="86"/>
      <c r="F535" s="1"/>
      <c r="G535" s="87" t="n">
        <v>2</v>
      </c>
    </row>
    <row r="536" customFormat="false" ht="409.5" hidden="true" customHeight="false" outlineLevel="0" collapsed="false">
      <c r="B536" s="84" t="s">
        <v>982</v>
      </c>
      <c r="C536" s="85" t="s">
        <v>983</v>
      </c>
      <c r="D536" s="86" t="s">
        <v>270</v>
      </c>
      <c r="E536" s="86" t="s">
        <v>241</v>
      </c>
      <c r="F536" s="86" t="s">
        <v>289</v>
      </c>
      <c r="G536" s="87" t="n">
        <v>5</v>
      </c>
    </row>
    <row r="537" customFormat="false" ht="409.5" hidden="true" customHeight="false" outlineLevel="0" collapsed="false">
      <c r="B537" s="84" t="s">
        <v>984</v>
      </c>
      <c r="C537" s="85" t="s">
        <v>985</v>
      </c>
      <c r="D537" s="86" t="s">
        <v>203</v>
      </c>
      <c r="E537" s="86" t="s">
        <v>244</v>
      </c>
      <c r="F537" s="1"/>
      <c r="G537" s="87" t="n">
        <v>5</v>
      </c>
    </row>
    <row r="538" customFormat="false" ht="409.5" hidden="true" customHeight="false" outlineLevel="0" collapsed="false">
      <c r="B538" s="84" t="s">
        <v>986</v>
      </c>
      <c r="C538" s="85" t="s">
        <v>987</v>
      </c>
      <c r="D538" s="86" t="s">
        <v>203</v>
      </c>
      <c r="E538" s="86" t="s">
        <v>244</v>
      </c>
      <c r="F538" s="1"/>
      <c r="G538" s="87" t="n">
        <v>3</v>
      </c>
    </row>
    <row r="539" customFormat="false" ht="409.5" hidden="true" customHeight="false" outlineLevel="0" collapsed="false">
      <c r="B539" s="84" t="s">
        <v>988</v>
      </c>
      <c r="C539" s="85" t="s">
        <v>989</v>
      </c>
      <c r="D539" s="86" t="s">
        <v>217</v>
      </c>
      <c r="E539" s="86" t="s">
        <v>244</v>
      </c>
      <c r="F539" s="86" t="s">
        <v>990</v>
      </c>
      <c r="G539" s="87" t="n">
        <v>3</v>
      </c>
    </row>
    <row r="540" customFormat="false" ht="150" hidden="true" customHeight="false" outlineLevel="0" collapsed="false">
      <c r="B540" s="84" t="s">
        <v>991</v>
      </c>
      <c r="C540" s="85" t="s">
        <v>992</v>
      </c>
      <c r="D540" s="86" t="s">
        <v>255</v>
      </c>
      <c r="E540" s="86"/>
      <c r="F540" s="1"/>
      <c r="G540" s="87" t="n">
        <v>3</v>
      </c>
    </row>
    <row r="541" customFormat="false" ht="150" hidden="true" customHeight="false" outlineLevel="0" collapsed="false">
      <c r="B541" s="84" t="s">
        <v>993</v>
      </c>
      <c r="C541" s="85" t="s">
        <v>994</v>
      </c>
      <c r="D541" s="86" t="s">
        <v>255</v>
      </c>
      <c r="E541" s="86"/>
      <c r="F541" s="1"/>
      <c r="G541" s="87" t="n">
        <v>3</v>
      </c>
    </row>
    <row r="542" customFormat="false" ht="409.5" hidden="true" customHeight="false" outlineLevel="0" collapsed="false">
      <c r="B542" s="84" t="s">
        <v>995</v>
      </c>
      <c r="C542" s="85" t="s">
        <v>996</v>
      </c>
      <c r="D542" s="86" t="s">
        <v>265</v>
      </c>
      <c r="E542" s="86" t="s">
        <v>218</v>
      </c>
      <c r="F542" s="1"/>
      <c r="G542" s="87" t="n">
        <v>3</v>
      </c>
    </row>
    <row r="543" customFormat="false" ht="150" hidden="true" customHeight="false" outlineLevel="0" collapsed="false">
      <c r="B543" s="84" t="s">
        <v>997</v>
      </c>
      <c r="C543" s="85" t="s">
        <v>998</v>
      </c>
      <c r="D543" s="86" t="s">
        <v>255</v>
      </c>
      <c r="E543" s="86"/>
      <c r="F543" s="1"/>
      <c r="G543" s="87" t="n">
        <v>3</v>
      </c>
    </row>
    <row r="544" customFormat="false" ht="180" hidden="true" customHeight="false" outlineLevel="0" collapsed="false">
      <c r="B544" s="84" t="s">
        <v>999</v>
      </c>
      <c r="C544" s="85" t="s">
        <v>1000</v>
      </c>
      <c r="D544" s="86" t="s">
        <v>255</v>
      </c>
      <c r="E544" s="86"/>
      <c r="F544" s="1"/>
      <c r="G544" s="87" t="n">
        <v>3</v>
      </c>
    </row>
    <row r="545" customFormat="false" ht="409.5" hidden="true" customHeight="false" outlineLevel="0" collapsed="false">
      <c r="B545" s="84" t="s">
        <v>1001</v>
      </c>
      <c r="C545" s="85" t="s">
        <v>1002</v>
      </c>
      <c r="D545" s="86" t="s">
        <v>203</v>
      </c>
      <c r="E545" s="86" t="s">
        <v>258</v>
      </c>
      <c r="F545" s="1"/>
      <c r="G545" s="87" t="n">
        <v>10</v>
      </c>
    </row>
    <row r="546" customFormat="false" ht="409.5" hidden="true" customHeight="false" outlineLevel="0" collapsed="false">
      <c r="B546" s="84" t="s">
        <v>1003</v>
      </c>
      <c r="C546" s="85" t="s">
        <v>1004</v>
      </c>
      <c r="D546" s="86" t="s">
        <v>203</v>
      </c>
      <c r="E546" s="86" t="s">
        <v>258</v>
      </c>
      <c r="F546" s="1"/>
      <c r="G546" s="87" t="n">
        <v>10</v>
      </c>
    </row>
    <row r="547" customFormat="false" ht="409.5" hidden="true" customHeight="false" outlineLevel="0" collapsed="false">
      <c r="B547" s="84" t="s">
        <v>1005</v>
      </c>
      <c r="C547" s="85" t="s">
        <v>1006</v>
      </c>
      <c r="D547" s="86" t="s">
        <v>203</v>
      </c>
      <c r="E547" s="86" t="s">
        <v>258</v>
      </c>
      <c r="F547" s="1"/>
      <c r="G547" s="87" t="n">
        <v>10</v>
      </c>
    </row>
    <row r="548" customFormat="false" ht="409.5" hidden="true" customHeight="false" outlineLevel="0" collapsed="false">
      <c r="B548" s="84" t="s">
        <v>1007</v>
      </c>
      <c r="C548" s="85" t="s">
        <v>1008</v>
      </c>
      <c r="D548" s="86" t="s">
        <v>203</v>
      </c>
      <c r="E548" s="86" t="s">
        <v>258</v>
      </c>
      <c r="F548" s="1"/>
      <c r="G548" s="87" t="n">
        <v>10</v>
      </c>
    </row>
    <row r="549" customFormat="false" ht="409.5" hidden="true" customHeight="false" outlineLevel="0" collapsed="false">
      <c r="B549" s="84" t="s">
        <v>1009</v>
      </c>
      <c r="C549" s="85" t="s">
        <v>1010</v>
      </c>
      <c r="D549" s="86" t="s">
        <v>265</v>
      </c>
      <c r="E549" s="86" t="s">
        <v>218</v>
      </c>
      <c r="F549" s="1"/>
      <c r="G549" s="87" t="n">
        <v>2</v>
      </c>
    </row>
    <row r="550" customFormat="false" ht="409.5" hidden="true" customHeight="false" outlineLevel="0" collapsed="false">
      <c r="B550" s="84" t="s">
        <v>1011</v>
      </c>
      <c r="C550" s="85" t="s">
        <v>1012</v>
      </c>
      <c r="D550" s="86" t="s">
        <v>217</v>
      </c>
      <c r="E550" s="86" t="s">
        <v>241</v>
      </c>
      <c r="F550" s="86" t="s">
        <v>286</v>
      </c>
      <c r="G550" s="87" t="n">
        <v>3</v>
      </c>
    </row>
    <row r="551" customFormat="false" ht="409.5" hidden="true" customHeight="false" outlineLevel="0" collapsed="false">
      <c r="B551" s="84" t="s">
        <v>1013</v>
      </c>
      <c r="C551" s="85" t="s">
        <v>1014</v>
      </c>
      <c r="D551" s="86" t="s">
        <v>265</v>
      </c>
      <c r="E551" s="86" t="s">
        <v>218</v>
      </c>
      <c r="F551" s="1"/>
      <c r="G551" s="87" t="n">
        <v>1</v>
      </c>
    </row>
    <row r="552" customFormat="false" ht="409.5" hidden="true" customHeight="false" outlineLevel="0" collapsed="false">
      <c r="B552" s="84" t="s">
        <v>1015</v>
      </c>
      <c r="C552" s="85" t="s">
        <v>1016</v>
      </c>
      <c r="D552" s="86" t="s">
        <v>265</v>
      </c>
      <c r="E552" s="86" t="s">
        <v>218</v>
      </c>
      <c r="F552" s="1"/>
      <c r="G552" s="87" t="n">
        <v>3</v>
      </c>
    </row>
    <row r="553" customFormat="false" ht="409.5" hidden="true" customHeight="false" outlineLevel="0" collapsed="false">
      <c r="B553" s="84" t="s">
        <v>1017</v>
      </c>
      <c r="C553" s="85" t="s">
        <v>1018</v>
      </c>
      <c r="D553" s="86" t="s">
        <v>217</v>
      </c>
      <c r="E553" s="86" t="s">
        <v>241</v>
      </c>
      <c r="F553" s="1"/>
      <c r="G553" s="87" t="n">
        <v>3</v>
      </c>
    </row>
    <row r="554" customFormat="false" ht="409.5" hidden="true" customHeight="false" outlineLevel="0" collapsed="false">
      <c r="B554" s="84" t="s">
        <v>1019</v>
      </c>
      <c r="C554" s="85" t="s">
        <v>1020</v>
      </c>
      <c r="D554" s="86" t="s">
        <v>203</v>
      </c>
      <c r="E554" s="86" t="s">
        <v>258</v>
      </c>
      <c r="F554" s="1"/>
      <c r="G554" s="87" t="n">
        <v>10</v>
      </c>
    </row>
    <row r="555" customFormat="false" ht="409.5" hidden="true" customHeight="false" outlineLevel="0" collapsed="false">
      <c r="B555" s="84" t="s">
        <v>1021</v>
      </c>
      <c r="C555" s="85" t="s">
        <v>1022</v>
      </c>
      <c r="D555" s="86" t="s">
        <v>203</v>
      </c>
      <c r="E555" s="86" t="s">
        <v>258</v>
      </c>
      <c r="F555" s="1"/>
      <c r="G555" s="87" t="n">
        <v>10</v>
      </c>
    </row>
    <row r="556" customFormat="false" ht="409.5" hidden="true" customHeight="false" outlineLevel="0" collapsed="false">
      <c r="B556" s="84" t="s">
        <v>1023</v>
      </c>
      <c r="C556" s="85" t="s">
        <v>1024</v>
      </c>
      <c r="D556" s="86" t="s">
        <v>203</v>
      </c>
      <c r="E556" s="86" t="s">
        <v>258</v>
      </c>
      <c r="F556" s="1"/>
      <c r="G556" s="87" t="n">
        <v>10</v>
      </c>
    </row>
    <row r="557" customFormat="false" ht="409.5" hidden="true" customHeight="false" outlineLevel="0" collapsed="false">
      <c r="B557" s="84" t="s">
        <v>1025</v>
      </c>
      <c r="C557" s="85" t="s">
        <v>1026</v>
      </c>
      <c r="D557" s="86" t="s">
        <v>203</v>
      </c>
      <c r="E557" s="86" t="s">
        <v>258</v>
      </c>
      <c r="F557" s="1"/>
      <c r="G557" s="87" t="n">
        <v>10</v>
      </c>
    </row>
    <row r="558" customFormat="false" ht="409.5" hidden="true" customHeight="false" outlineLevel="0" collapsed="false">
      <c r="B558" s="84" t="s">
        <v>1027</v>
      </c>
      <c r="C558" s="85" t="s">
        <v>1028</v>
      </c>
      <c r="D558" s="86" t="s">
        <v>203</v>
      </c>
      <c r="E558" s="86" t="s">
        <v>258</v>
      </c>
      <c r="F558" s="1"/>
      <c r="G558" s="87" t="n">
        <v>10</v>
      </c>
    </row>
    <row r="559" customFormat="false" ht="409.5" hidden="true" customHeight="false" outlineLevel="0" collapsed="false">
      <c r="B559" s="84" t="s">
        <v>1029</v>
      </c>
      <c r="C559" s="85" t="s">
        <v>1030</v>
      </c>
      <c r="D559" s="86" t="s">
        <v>203</v>
      </c>
      <c r="E559" s="86" t="s">
        <v>223</v>
      </c>
      <c r="F559" s="1"/>
      <c r="G559" s="87" t="n">
        <v>5</v>
      </c>
    </row>
    <row r="560" customFormat="false" ht="409.5" hidden="true" customHeight="false" outlineLevel="0" collapsed="false">
      <c r="B560" s="84" t="s">
        <v>1031</v>
      </c>
      <c r="C560" s="85" t="s">
        <v>1032</v>
      </c>
      <c r="D560" s="86"/>
      <c r="E560" s="86" t="s">
        <v>223</v>
      </c>
      <c r="F560" s="1"/>
      <c r="G560" s="87" t="n">
        <v>5</v>
      </c>
    </row>
    <row r="561" customFormat="false" ht="360" hidden="true" customHeight="false" outlineLevel="0" collapsed="false">
      <c r="B561" s="84" t="s">
        <v>1033</v>
      </c>
      <c r="C561" s="85" t="s">
        <v>1034</v>
      </c>
      <c r="D561" s="86" t="s">
        <v>212</v>
      </c>
      <c r="E561" s="1"/>
      <c r="F561" s="1"/>
      <c r="G561" s="87" t="n">
        <v>1</v>
      </c>
    </row>
    <row r="562" customFormat="false" ht="270" hidden="true" customHeight="false" outlineLevel="0" collapsed="false">
      <c r="B562" s="84" t="s">
        <v>1035</v>
      </c>
      <c r="C562" s="85" t="s">
        <v>1036</v>
      </c>
      <c r="D562" s="86" t="s">
        <v>217</v>
      </c>
      <c r="E562" s="86" t="s">
        <v>241</v>
      </c>
      <c r="F562" s="1"/>
      <c r="G562" s="87" t="n">
        <v>2</v>
      </c>
    </row>
    <row r="563" customFormat="false" ht="409.5" hidden="true" customHeight="false" outlineLevel="0" collapsed="false">
      <c r="B563" s="84" t="s">
        <v>1037</v>
      </c>
      <c r="C563" s="85" t="s">
        <v>1038</v>
      </c>
      <c r="D563" s="86" t="s">
        <v>212</v>
      </c>
      <c r="E563" s="86" t="s">
        <v>241</v>
      </c>
      <c r="F563" s="1"/>
      <c r="G563" s="87" t="n">
        <v>2</v>
      </c>
    </row>
    <row r="564" customFormat="false" ht="409.5" hidden="true" customHeight="false" outlineLevel="0" collapsed="false">
      <c r="B564" s="84" t="s">
        <v>1039</v>
      </c>
      <c r="C564" s="85" t="s">
        <v>1040</v>
      </c>
      <c r="D564" s="86" t="s">
        <v>217</v>
      </c>
      <c r="E564" s="86" t="s">
        <v>241</v>
      </c>
      <c r="F564" s="1"/>
      <c r="G564" s="87" t="n">
        <v>2</v>
      </c>
    </row>
    <row r="565" customFormat="false" ht="409.5" hidden="true" customHeight="false" outlineLevel="0" collapsed="false">
      <c r="B565" s="84" t="s">
        <v>1041</v>
      </c>
      <c r="C565" s="85" t="s">
        <v>1042</v>
      </c>
      <c r="D565" s="86" t="s">
        <v>217</v>
      </c>
      <c r="E565" s="86" t="s">
        <v>244</v>
      </c>
      <c r="F565" s="1"/>
      <c r="G565" s="87" t="n">
        <v>3</v>
      </c>
    </row>
    <row r="566" customFormat="false" ht="409.5" hidden="true" customHeight="false" outlineLevel="0" collapsed="false">
      <c r="B566" s="84" t="s">
        <v>1043</v>
      </c>
      <c r="C566" s="85" t="s">
        <v>1044</v>
      </c>
      <c r="D566" s="86" t="s">
        <v>270</v>
      </c>
      <c r="E566" s="86" t="s">
        <v>241</v>
      </c>
      <c r="F566" s="1"/>
      <c r="G566" s="87" t="n">
        <v>5</v>
      </c>
    </row>
    <row r="567" customFormat="false" ht="409.5" hidden="true" customHeight="false" outlineLevel="0" collapsed="false">
      <c r="B567" s="84" t="s">
        <v>1045</v>
      </c>
      <c r="C567" s="85" t="s">
        <v>1046</v>
      </c>
      <c r="D567" s="86" t="s">
        <v>265</v>
      </c>
      <c r="E567" s="86" t="s">
        <v>223</v>
      </c>
      <c r="F567" s="1"/>
      <c r="G567" s="87" t="n">
        <v>5</v>
      </c>
    </row>
    <row r="568" customFormat="false" ht="409.5" hidden="true" customHeight="false" outlineLevel="0" collapsed="false">
      <c r="B568" s="84" t="s">
        <v>1047</v>
      </c>
      <c r="C568" s="85" t="s">
        <v>1048</v>
      </c>
      <c r="D568" s="86" t="s">
        <v>265</v>
      </c>
      <c r="E568" s="86" t="s">
        <v>223</v>
      </c>
      <c r="F568" s="1"/>
      <c r="G568" s="87" t="n">
        <v>5</v>
      </c>
    </row>
    <row r="569" customFormat="false" ht="180" hidden="true" customHeight="false" outlineLevel="0" collapsed="false">
      <c r="B569" s="84" t="s">
        <v>1049</v>
      </c>
      <c r="C569" s="85" t="s">
        <v>1050</v>
      </c>
      <c r="D569" s="86" t="s">
        <v>265</v>
      </c>
      <c r="E569" s="86" t="s">
        <v>223</v>
      </c>
      <c r="F569" s="1"/>
      <c r="G569" s="87" t="n">
        <v>10</v>
      </c>
    </row>
    <row r="570" customFormat="false" ht="135" hidden="true" customHeight="false" outlineLevel="0" collapsed="false">
      <c r="B570" s="84" t="s">
        <v>1051</v>
      </c>
      <c r="C570" s="85" t="s">
        <v>1052</v>
      </c>
      <c r="D570" s="86"/>
      <c r="E570" s="1"/>
      <c r="F570" s="1"/>
      <c r="G570" s="87" t="n">
        <v>0</v>
      </c>
    </row>
    <row r="571" customFormat="false" ht="90" hidden="true" customHeight="false" outlineLevel="0" collapsed="false">
      <c r="B571" s="84" t="s">
        <v>1053</v>
      </c>
      <c r="C571" s="85" t="s">
        <v>1054</v>
      </c>
      <c r="D571" s="86" t="s">
        <v>203</v>
      </c>
      <c r="E571" s="86"/>
      <c r="F571" s="1"/>
      <c r="G571" s="87" t="n">
        <v>3</v>
      </c>
    </row>
    <row r="572" customFormat="false" ht="90" hidden="true" customHeight="false" outlineLevel="0" collapsed="false">
      <c r="B572" s="84" t="s">
        <v>1055</v>
      </c>
      <c r="C572" s="85" t="s">
        <v>1054</v>
      </c>
      <c r="D572" s="86" t="s">
        <v>203</v>
      </c>
      <c r="E572" s="86"/>
      <c r="F572" s="1"/>
      <c r="G572" s="87" t="n">
        <v>2</v>
      </c>
    </row>
    <row r="573" customFormat="false" ht="90" hidden="true" customHeight="false" outlineLevel="0" collapsed="false">
      <c r="B573" s="84" t="s">
        <v>1056</v>
      </c>
      <c r="C573" s="85" t="s">
        <v>1054</v>
      </c>
      <c r="D573" s="86" t="s">
        <v>203</v>
      </c>
      <c r="E573" s="86"/>
      <c r="F573" s="1"/>
      <c r="G573" s="87" t="n">
        <v>5</v>
      </c>
    </row>
    <row r="574" customFormat="false" ht="409.5" hidden="true" customHeight="false" outlineLevel="0" collapsed="false">
      <c r="B574" s="84" t="s">
        <v>1057</v>
      </c>
      <c r="C574" s="85" t="s">
        <v>1058</v>
      </c>
      <c r="D574" s="86" t="s">
        <v>212</v>
      </c>
      <c r="E574" s="1"/>
      <c r="F574" s="1"/>
      <c r="G574" s="87" t="n">
        <v>1</v>
      </c>
    </row>
    <row r="575" customFormat="false" ht="409.5" hidden="true" customHeight="false" outlineLevel="0" collapsed="false">
      <c r="B575" s="84" t="s">
        <v>1059</v>
      </c>
      <c r="C575" s="85" t="s">
        <v>1060</v>
      </c>
      <c r="D575" s="86" t="s">
        <v>217</v>
      </c>
      <c r="E575" s="1"/>
      <c r="F575" s="1"/>
      <c r="G575" s="87" t="n">
        <v>5</v>
      </c>
    </row>
    <row r="576" customFormat="false" ht="409.5" hidden="true" customHeight="false" outlineLevel="0" collapsed="false">
      <c r="B576" s="84" t="s">
        <v>1061</v>
      </c>
      <c r="C576" s="85" t="s">
        <v>1062</v>
      </c>
      <c r="D576" s="86" t="s">
        <v>270</v>
      </c>
      <c r="E576" s="1"/>
      <c r="F576" s="1"/>
      <c r="G576" s="87" t="n">
        <v>5</v>
      </c>
    </row>
    <row r="577" customFormat="false" ht="409.5" hidden="true" customHeight="false" outlineLevel="0" collapsed="false">
      <c r="B577" s="84" t="s">
        <v>1063</v>
      </c>
      <c r="C577" s="85" t="s">
        <v>1064</v>
      </c>
      <c r="D577" s="86" t="s">
        <v>203</v>
      </c>
      <c r="E577" s="86"/>
      <c r="F577" s="1"/>
      <c r="G577" s="87" t="n">
        <v>0</v>
      </c>
    </row>
    <row r="578" customFormat="false" ht="409.5" hidden="true" customHeight="false" outlineLevel="0" collapsed="false">
      <c r="B578" s="84" t="s">
        <v>1065</v>
      </c>
      <c r="C578" s="85" t="s">
        <v>1066</v>
      </c>
      <c r="D578" s="86" t="s">
        <v>203</v>
      </c>
      <c r="E578" s="86"/>
      <c r="F578" s="1"/>
      <c r="G578" s="87" t="n">
        <v>0</v>
      </c>
    </row>
    <row r="579" customFormat="false" ht="409.5" hidden="true" customHeight="false" outlineLevel="0" collapsed="false">
      <c r="B579" s="84" t="s">
        <v>1067</v>
      </c>
      <c r="C579" s="85" t="s">
        <v>1068</v>
      </c>
      <c r="D579" s="86" t="s">
        <v>203</v>
      </c>
      <c r="E579" s="86"/>
      <c r="F579" s="1"/>
      <c r="G579" s="87" t="n">
        <v>0</v>
      </c>
    </row>
    <row r="580" customFormat="false" ht="409.5" hidden="true" customHeight="false" outlineLevel="0" collapsed="false">
      <c r="B580" s="84" t="s">
        <v>1069</v>
      </c>
      <c r="C580" s="85" t="s">
        <v>1070</v>
      </c>
      <c r="D580" s="86" t="s">
        <v>203</v>
      </c>
      <c r="E580" s="86"/>
      <c r="F580" s="1"/>
      <c r="G580" s="87" t="n">
        <v>0</v>
      </c>
    </row>
    <row r="581" customFormat="false" ht="409.5" hidden="true" customHeight="false" outlineLevel="0" collapsed="false">
      <c r="B581" s="84" t="s">
        <v>1071</v>
      </c>
      <c r="C581" s="85" t="s">
        <v>1072</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3</v>
      </c>
      <c r="B1" s="89"/>
      <c r="C1" s="89"/>
      <c r="D1" s="89"/>
      <c r="E1" s="89"/>
      <c r="F1" s="89"/>
      <c r="G1" s="89"/>
      <c r="H1" s="89"/>
      <c r="I1" s="89"/>
      <c r="J1" s="89"/>
      <c r="K1" s="89"/>
      <c r="L1" s="89"/>
      <c r="Y1" s="0" t="s">
        <v>1074</v>
      </c>
      <c r="Z1" s="0" t="s">
        <v>1075</v>
      </c>
      <c r="AA1" s="0" t="s">
        <v>1076</v>
      </c>
      <c r="AB1" s="0" t="s">
        <v>1077</v>
      </c>
      <c r="AC1" s="0" t="s">
        <v>1078</v>
      </c>
      <c r="AD1" s="0" t="s">
        <v>6</v>
      </c>
      <c r="AE1" s="0" t="s">
        <v>198</v>
      </c>
      <c r="AF1" s="0" t="s">
        <v>1079</v>
      </c>
      <c r="AG1" s="0" t="s">
        <v>1080</v>
      </c>
      <c r="AH1" s="0" t="s">
        <v>1081</v>
      </c>
      <c r="AI1" s="0" t="s">
        <v>1082</v>
      </c>
      <c r="AJ1" s="0" t="s">
        <v>1083</v>
      </c>
    </row>
    <row r="2" customFormat="false" ht="12.75" hidden="false" customHeight="false" outlineLevel="0" collapsed="false">
      <c r="Y2" s="0" t="s">
        <v>1084</v>
      </c>
      <c r="Z2" s="0" t="s">
        <v>1085</v>
      </c>
      <c r="AA2" s="0" t="s">
        <v>1086</v>
      </c>
      <c r="AB2" s="0" t="s">
        <v>1087</v>
      </c>
      <c r="AC2" s="0" t="s">
        <v>1088</v>
      </c>
      <c r="AE2" s="0" t="s">
        <v>218</v>
      </c>
      <c r="AF2" s="0" t="s">
        <v>1089</v>
      </c>
      <c r="AG2" s="0" t="s">
        <v>1090</v>
      </c>
      <c r="AH2" s="0" t="s">
        <v>1090</v>
      </c>
    </row>
    <row r="3" customFormat="false" ht="13.5" hidden="false" customHeight="false" outlineLevel="0" collapsed="false">
      <c r="Y3" s="0" t="s">
        <v>1091</v>
      </c>
      <c r="Z3" s="0" t="s">
        <v>1092</v>
      </c>
      <c r="AA3" s="0" t="s">
        <v>1093</v>
      </c>
      <c r="AB3" s="0" t="s">
        <v>1087</v>
      </c>
      <c r="AC3" s="0" t="s">
        <v>1088</v>
      </c>
      <c r="AE3" s="0" t="s">
        <v>218</v>
      </c>
    </row>
    <row r="4" customFormat="false" ht="46.5" hidden="false" customHeight="true" outlineLevel="0" collapsed="false">
      <c r="A4" s="90" t="s">
        <v>1094</v>
      </c>
      <c r="B4" s="91" t="s">
        <v>1095</v>
      </c>
      <c r="C4" s="91" t="s">
        <v>1096</v>
      </c>
      <c r="D4" s="92" t="s">
        <v>1097</v>
      </c>
      <c r="E4" s="91" t="s">
        <v>1098</v>
      </c>
      <c r="F4" s="93" t="s">
        <v>1099</v>
      </c>
      <c r="G4" s="92" t="s">
        <v>198</v>
      </c>
      <c r="H4" s="92" t="s">
        <v>1100</v>
      </c>
      <c r="I4" s="92" t="s">
        <v>1101</v>
      </c>
      <c r="J4" s="92" t="s">
        <v>1102</v>
      </c>
      <c r="K4" s="93" t="s">
        <v>1103</v>
      </c>
      <c r="L4" s="94" t="s">
        <v>1104</v>
      </c>
      <c r="M4" s="95"/>
      <c r="N4" s="95"/>
      <c r="O4" s="95"/>
      <c r="P4" s="96"/>
      <c r="Q4" s="96"/>
      <c r="R4" s="96"/>
      <c r="S4" s="96"/>
      <c r="T4" s="96"/>
      <c r="U4" s="96"/>
      <c r="V4" s="96"/>
      <c r="W4" s="96"/>
      <c r="X4" s="96"/>
      <c r="Y4" s="84" t="s">
        <v>1105</v>
      </c>
      <c r="Z4" s="96" t="s">
        <v>1106</v>
      </c>
      <c r="AA4" s="96" t="s">
        <v>1107</v>
      </c>
      <c r="AB4" s="96" t="s">
        <v>1087</v>
      </c>
      <c r="AC4" s="96" t="s">
        <v>1088</v>
      </c>
      <c r="AD4" s="96"/>
      <c r="AE4" s="96"/>
      <c r="AF4" s="96" t="s">
        <v>1108</v>
      </c>
      <c r="AG4" s="96" t="s">
        <v>1109</v>
      </c>
      <c r="AH4" s="96" t="s">
        <v>1110</v>
      </c>
      <c r="AI4" s="96" t="s">
        <v>1111</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2</v>
      </c>
      <c r="Z5" s="0" t="s">
        <v>1113</v>
      </c>
      <c r="AA5" s="0" t="s">
        <v>1114</v>
      </c>
      <c r="AB5" s="84" t="s">
        <v>1115</v>
      </c>
      <c r="AC5" s="0" t="s">
        <v>1116</v>
      </c>
      <c r="AD5" s="0" t="s">
        <v>273</v>
      </c>
      <c r="AF5" s="0" t="s">
        <v>1117</v>
      </c>
      <c r="AG5" s="0" t="s">
        <v>1090</v>
      </c>
      <c r="AH5" s="0" t="s">
        <v>1090</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8</v>
      </c>
      <c r="Z6" s="0" t="s">
        <v>1113</v>
      </c>
      <c r="AA6" s="1" t="s">
        <v>1119</v>
      </c>
      <c r="AB6" s="84" t="s">
        <v>1120</v>
      </c>
      <c r="AC6" s="1" t="s">
        <v>1121</v>
      </c>
      <c r="AD6" s="1"/>
      <c r="AE6" s="1"/>
      <c r="AF6" s="1"/>
      <c r="AG6" s="1" t="s">
        <v>1090</v>
      </c>
      <c r="AH6" s="1" t="s">
        <v>1110</v>
      </c>
      <c r="AI6" s="1" t="s">
        <v>1109</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2</v>
      </c>
      <c r="Z7" s="0" t="s">
        <v>1123</v>
      </c>
      <c r="AA7" s="0" t="s">
        <v>1124</v>
      </c>
      <c r="AB7" s="84" t="s">
        <v>1120</v>
      </c>
      <c r="AC7" s="0" t="s">
        <v>1121</v>
      </c>
      <c r="AG7" s="0" t="s">
        <v>1109</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5</v>
      </c>
      <c r="Z8" s="0" t="s">
        <v>1106</v>
      </c>
      <c r="AA8" s="0" t="s">
        <v>1126</v>
      </c>
      <c r="AB8" s="84" t="s">
        <v>1120</v>
      </c>
      <c r="AC8" s="0" t="s">
        <v>1121</v>
      </c>
      <c r="AE8" s="0" t="s">
        <v>218</v>
      </c>
      <c r="AF8" s="0" t="s">
        <v>1127</v>
      </c>
      <c r="AG8" s="0" t="s">
        <v>1110</v>
      </c>
      <c r="AH8" s="0" t="s">
        <v>1111</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8</v>
      </c>
      <c r="Z9" s="0" t="s">
        <v>1106</v>
      </c>
      <c r="AA9" s="0" t="s">
        <v>1129</v>
      </c>
      <c r="AB9" s="84" t="s">
        <v>1130</v>
      </c>
      <c r="AC9" s="0" t="s">
        <v>1131</v>
      </c>
      <c r="AD9" s="0" t="s">
        <v>286</v>
      </c>
      <c r="AF9" s="0" t="s">
        <v>1132</v>
      </c>
      <c r="AG9" s="0" t="s">
        <v>1133</v>
      </c>
      <c r="AH9" s="0" t="s">
        <v>1134</v>
      </c>
      <c r="AI9" s="0" t="s">
        <v>1134</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5</v>
      </c>
      <c r="Z10" s="0" t="s">
        <v>1085</v>
      </c>
      <c r="AA10" s="0" t="s">
        <v>1136</v>
      </c>
      <c r="AB10" s="84" t="s">
        <v>1130</v>
      </c>
      <c r="AC10" s="0" t="s">
        <v>1131</v>
      </c>
      <c r="AD10" s="0" t="s">
        <v>409</v>
      </c>
      <c r="AF10" s="0" t="s">
        <v>1137</v>
      </c>
      <c r="AG10" s="0" t="s">
        <v>1133</v>
      </c>
      <c r="AH10" s="0" t="s">
        <v>1138</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39</v>
      </c>
      <c r="Z11" s="0" t="s">
        <v>1092</v>
      </c>
      <c r="AA11" s="0" t="s">
        <v>1140</v>
      </c>
      <c r="AB11" s="84" t="s">
        <v>1141</v>
      </c>
      <c r="AC11" s="0" t="s">
        <v>1116</v>
      </c>
      <c r="AD11" s="0" t="s">
        <v>337</v>
      </c>
      <c r="AF11" s="0" t="s">
        <v>1142</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3</v>
      </c>
      <c r="Z12" s="0" t="s">
        <v>1123</v>
      </c>
      <c r="AA12" s="0" t="s">
        <v>1144</v>
      </c>
      <c r="AB12" s="84" t="s">
        <v>1141</v>
      </c>
      <c r="AC12" s="0" t="s">
        <v>1131</v>
      </c>
      <c r="AD12" s="0" t="s">
        <v>289</v>
      </c>
      <c r="AF12" s="0" t="s">
        <v>1145</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6</v>
      </c>
      <c r="Z13" s="0" t="s">
        <v>1113</v>
      </c>
      <c r="AA13" s="0" t="s">
        <v>1147</v>
      </c>
      <c r="AB13" s="84" t="s">
        <v>1120</v>
      </c>
      <c r="AC13" s="0" t="s">
        <v>1116</v>
      </c>
      <c r="AG13" s="0" t="s">
        <v>1148</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49</v>
      </c>
      <c r="Z14" s="0" t="s">
        <v>1106</v>
      </c>
      <c r="AA14" s="0" t="s">
        <v>1150</v>
      </c>
      <c r="AB14" s="84" t="s">
        <v>1120</v>
      </c>
      <c r="AC14" s="0" t="s">
        <v>1116</v>
      </c>
      <c r="AD14" s="0" t="s">
        <v>283</v>
      </c>
      <c r="AG14" s="0" t="s">
        <v>1148</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1</v>
      </c>
      <c r="Z15" s="0" t="s">
        <v>1123</v>
      </c>
      <c r="AA15" s="0" t="s">
        <v>1147</v>
      </c>
      <c r="AB15" s="84" t="s">
        <v>1120</v>
      </c>
      <c r="AC15" s="0" t="s">
        <v>1116</v>
      </c>
      <c r="AF15" s="0" t="s">
        <v>1152</v>
      </c>
      <c r="AG15" s="0" t="s">
        <v>1148</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3</v>
      </c>
      <c r="Z16" s="0" t="s">
        <v>1113</v>
      </c>
      <c r="AA16" s="0" t="s">
        <v>1150</v>
      </c>
      <c r="AB16" s="84" t="s">
        <v>1120</v>
      </c>
      <c r="AC16" s="0" t="s">
        <v>1116</v>
      </c>
      <c r="AF16" s="0" t="s">
        <v>1154</v>
      </c>
      <c r="AG16" s="0" t="s">
        <v>1148</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5</v>
      </c>
      <c r="Z17" s="0" t="s">
        <v>1123</v>
      </c>
      <c r="AA17" s="0" t="s">
        <v>1156</v>
      </c>
      <c r="AB17" s="84" t="s">
        <v>1120</v>
      </c>
      <c r="AC17" s="0" t="s">
        <v>1116</v>
      </c>
      <c r="AG17" s="0" t="s">
        <v>1148</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7</v>
      </c>
      <c r="Z18" s="0" t="s">
        <v>1113</v>
      </c>
      <c r="AA18" s="0" t="s">
        <v>1158</v>
      </c>
      <c r="AB18" s="84" t="s">
        <v>1130</v>
      </c>
      <c r="AC18" s="0" t="s">
        <v>1116</v>
      </c>
      <c r="AD18" s="0" t="s">
        <v>286</v>
      </c>
      <c r="AF18" s="0" t="s">
        <v>1159</v>
      </c>
      <c r="AG18" s="0" t="s">
        <v>1134</v>
      </c>
      <c r="AH18" s="0" t="s">
        <v>1160</v>
      </c>
      <c r="AI18" s="0" t="s">
        <v>1134</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1</v>
      </c>
      <c r="Z19" s="0" t="s">
        <v>1123</v>
      </c>
      <c r="AA19" s="0" t="s">
        <v>1162</v>
      </c>
      <c r="AB19" s="84" t="s">
        <v>1130</v>
      </c>
      <c r="AC19" s="0" t="s">
        <v>1088</v>
      </c>
      <c r="AG19" s="0" t="s">
        <v>1090</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3</v>
      </c>
      <c r="Z20" s="0" t="s">
        <v>1113</v>
      </c>
      <c r="AA20" s="0" t="s">
        <v>1164</v>
      </c>
      <c r="AB20" s="84" t="s">
        <v>1141</v>
      </c>
      <c r="AC20" s="0" t="s">
        <v>1088</v>
      </c>
      <c r="AE20" s="0" t="s">
        <v>241</v>
      </c>
      <c r="AG20" s="0" t="s">
        <v>1110</v>
      </c>
      <c r="AH20" s="0" t="s">
        <v>1109</v>
      </c>
      <c r="AI20" s="0" t="s">
        <v>1148</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5</v>
      </c>
      <c r="Z21" s="0" t="s">
        <v>1106</v>
      </c>
      <c r="AA21" s="0" t="s">
        <v>1166</v>
      </c>
      <c r="AB21" s="84" t="s">
        <v>1141</v>
      </c>
      <c r="AC21" s="0" t="s">
        <v>1088</v>
      </c>
      <c r="AE21" s="0" t="s">
        <v>420</v>
      </c>
      <c r="AG21" s="0" t="s">
        <v>1110</v>
      </c>
      <c r="AH21" s="0" t="s">
        <v>1148</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7</v>
      </c>
      <c r="Z22" s="0" t="s">
        <v>1085</v>
      </c>
      <c r="AA22" s="0" t="s">
        <v>1168</v>
      </c>
      <c r="AB22" s="84" t="s">
        <v>1087</v>
      </c>
      <c r="AC22" s="0" t="s">
        <v>1131</v>
      </c>
      <c r="AG22" s="0" t="s">
        <v>1133</v>
      </c>
      <c r="AH22" s="0" t="s">
        <v>1090</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69</v>
      </c>
      <c r="Z23" s="0" t="s">
        <v>1113</v>
      </c>
      <c r="AA23" s="0" t="s">
        <v>1170</v>
      </c>
      <c r="AB23" s="84" t="s">
        <v>1141</v>
      </c>
      <c r="AC23" s="0" t="s">
        <v>1088</v>
      </c>
      <c r="AE23" s="0" t="s">
        <v>420</v>
      </c>
      <c r="AF23" s="0" t="s">
        <v>1171</v>
      </c>
      <c r="AG23" s="0" t="s">
        <v>1110</v>
      </c>
      <c r="AH23" s="0" t="s">
        <v>1172</v>
      </c>
      <c r="AI23" s="0" t="s">
        <v>1148</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3</v>
      </c>
      <c r="Z24" s="0" t="s">
        <v>1106</v>
      </c>
      <c r="AA24" s="0" t="s">
        <v>1174</v>
      </c>
      <c r="AB24" s="84" t="s">
        <v>1141</v>
      </c>
      <c r="AC24" s="0" t="s">
        <v>1088</v>
      </c>
      <c r="AE24" s="0" t="s">
        <v>420</v>
      </c>
      <c r="AF24" s="0" t="s">
        <v>1175</v>
      </c>
      <c r="AG24" s="0" t="s">
        <v>1110</v>
      </c>
      <c r="AH24" s="0" t="s">
        <v>1148</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6</v>
      </c>
      <c r="Z25" s="0" t="s">
        <v>1085</v>
      </c>
      <c r="AA25" s="0" t="s">
        <v>1177</v>
      </c>
      <c r="AB25" s="84" t="s">
        <v>1087</v>
      </c>
      <c r="AC25" s="0" t="s">
        <v>1131</v>
      </c>
      <c r="AD25" s="0" t="s">
        <v>409</v>
      </c>
      <c r="AE25" s="0" t="s">
        <v>420</v>
      </c>
      <c r="AF25" s="0" t="s">
        <v>1178</v>
      </c>
      <c r="AG25" s="0" t="s">
        <v>1133</v>
      </c>
      <c r="AH25" s="0" t="s">
        <v>1090</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79</v>
      </c>
      <c r="Z26" s="0" t="s">
        <v>1113</v>
      </c>
      <c r="AA26" s="0" t="s">
        <v>1180</v>
      </c>
      <c r="AB26" s="84" t="s">
        <v>1141</v>
      </c>
      <c r="AC26" s="0" t="s">
        <v>1088</v>
      </c>
      <c r="AE26" s="0" t="s">
        <v>241</v>
      </c>
      <c r="AF26" s="0" t="s">
        <v>1181</v>
      </c>
      <c r="AG26" s="0" t="s">
        <v>1110</v>
      </c>
      <c r="AH26" s="0" t="s">
        <v>1109</v>
      </c>
      <c r="AI26" s="0" t="s">
        <v>1148</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2</v>
      </c>
      <c r="Z27" s="0" t="s">
        <v>1106</v>
      </c>
      <c r="AA27" s="0" t="s">
        <v>1183</v>
      </c>
      <c r="AB27" s="84" t="s">
        <v>1141</v>
      </c>
      <c r="AC27" s="0" t="s">
        <v>1088</v>
      </c>
      <c r="AE27" s="0" t="s">
        <v>420</v>
      </c>
      <c r="AF27" s="0" t="s">
        <v>1184</v>
      </c>
      <c r="AG27" s="0" t="s">
        <v>1110</v>
      </c>
      <c r="AH27" s="0" t="s">
        <v>1148</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5</v>
      </c>
      <c r="Z28" s="0" t="s">
        <v>1106</v>
      </c>
      <c r="AA28" s="102" t="s">
        <v>1186</v>
      </c>
      <c r="AB28" s="84" t="s">
        <v>1087</v>
      </c>
      <c r="AC28" s="0" t="s">
        <v>1088</v>
      </c>
      <c r="AF28" s="0" t="s">
        <v>1187</v>
      </c>
      <c r="AG28" s="0" t="s">
        <v>1110</v>
      </c>
      <c r="AH28" s="0" t="s">
        <v>1109</v>
      </c>
      <c r="AI28" s="0" t="s">
        <v>1111</v>
      </c>
      <c r="AJ28" s="0" t="s">
        <v>1172</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8</v>
      </c>
      <c r="Z29" s="0" t="s">
        <v>1092</v>
      </c>
      <c r="AA29" s="0" t="s">
        <v>1189</v>
      </c>
      <c r="AB29" s="84" t="s">
        <v>1190</v>
      </c>
      <c r="AC29" s="0" t="s">
        <v>1191</v>
      </c>
      <c r="AD29" s="0" t="s">
        <v>337</v>
      </c>
      <c r="AF29" s="0" t="s">
        <v>1192</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3</v>
      </c>
      <c r="Z30" s="0" t="s">
        <v>1085</v>
      </c>
      <c r="AA30" s="102" t="s">
        <v>1194</v>
      </c>
      <c r="AB30" s="0" t="s">
        <v>1120</v>
      </c>
      <c r="AC30" s="0" t="s">
        <v>1131</v>
      </c>
      <c r="AD30" s="0" t="s">
        <v>409</v>
      </c>
      <c r="AF30" s="0" t="s">
        <v>1195</v>
      </c>
      <c r="AG30" s="0" t="s">
        <v>1133</v>
      </c>
      <c r="AH30" s="0" t="s">
        <v>1111</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6</v>
      </c>
      <c r="Z31" s="0" t="s">
        <v>1085</v>
      </c>
      <c r="AA31" s="0" t="s">
        <v>1197</v>
      </c>
      <c r="AB31" s="0" t="s">
        <v>1087</v>
      </c>
      <c r="AC31" s="0" t="s">
        <v>1088</v>
      </c>
      <c r="AG31" s="0" t="s">
        <v>1090</v>
      </c>
      <c r="AH31" s="0" t="s">
        <v>1090</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8</v>
      </c>
      <c r="Z32" s="0" t="s">
        <v>1123</v>
      </c>
      <c r="AA32" s="0" t="s">
        <v>1199</v>
      </c>
      <c r="AB32" s="0" t="s">
        <v>1087</v>
      </c>
      <c r="AC32" s="0" t="s">
        <v>1121</v>
      </c>
      <c r="AF32" s="0" t="s">
        <v>1200</v>
      </c>
      <c r="AG32" s="0" t="s">
        <v>1111</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7</v>
      </c>
      <c r="Z33" s="0" t="s">
        <v>1085</v>
      </c>
      <c r="AA33" s="0" t="s">
        <v>1201</v>
      </c>
      <c r="AB33" s="0" t="s">
        <v>1190</v>
      </c>
      <c r="AC33" s="0" t="s">
        <v>1088</v>
      </c>
      <c r="AG33" s="0" t="s">
        <v>1109</v>
      </c>
      <c r="AH33" s="0" t="s">
        <v>1202</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3</v>
      </c>
      <c r="Z34" s="0" t="s">
        <v>1092</v>
      </c>
      <c r="AA34" s="0" t="s">
        <v>1204</v>
      </c>
      <c r="AB34" s="0" t="s">
        <v>1115</v>
      </c>
      <c r="AC34" s="0" t="s">
        <v>1191</v>
      </c>
      <c r="AD34" s="0" t="s">
        <v>1205</v>
      </c>
      <c r="AF34" s="0" t="s">
        <v>1206</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7</v>
      </c>
      <c r="Z35" s="0" t="s">
        <v>1092</v>
      </c>
      <c r="AA35" s="0" t="s">
        <v>1208</v>
      </c>
      <c r="AB35" s="0" t="s">
        <v>1209</v>
      </c>
      <c r="AC35" s="0" t="s">
        <v>1116</v>
      </c>
      <c r="AD35" s="0" t="s">
        <v>990</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09</v>
      </c>
      <c r="Z36" s="0" t="s">
        <v>1085</v>
      </c>
      <c r="AA36" s="0" t="s">
        <v>1210</v>
      </c>
      <c r="AB36" s="0" t="s">
        <v>1190</v>
      </c>
      <c r="AC36" s="0" t="s">
        <v>1116</v>
      </c>
      <c r="AD36" s="0" t="s">
        <v>289</v>
      </c>
      <c r="AF36" s="0" t="s">
        <v>1211</v>
      </c>
      <c r="AG36" s="0" t="s">
        <v>1109</v>
      </c>
      <c r="AH36" s="0" t="s">
        <v>1109</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2</v>
      </c>
      <c r="Z37" s="0" t="s">
        <v>1085</v>
      </c>
      <c r="AA37" s="0" t="s">
        <v>1213</v>
      </c>
      <c r="AB37" s="0" t="s">
        <v>1087</v>
      </c>
      <c r="AC37" s="0" t="s">
        <v>1088</v>
      </c>
      <c r="AG37" s="0" t="s">
        <v>1110</v>
      </c>
      <c r="AH37" s="0" t="s">
        <v>1090</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4</v>
      </c>
      <c r="Z38" s="0" t="s">
        <v>1092</v>
      </c>
      <c r="AA38" s="0" t="s">
        <v>1215</v>
      </c>
      <c r="AB38" s="0" t="s">
        <v>1115</v>
      </c>
      <c r="AC38" s="0" t="s">
        <v>1191</v>
      </c>
      <c r="AD38" s="0" t="s">
        <v>409</v>
      </c>
      <c r="AF38" s="0" t="s">
        <v>1216</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13</v>
      </c>
      <c r="Z39" s="0" t="s">
        <v>1113</v>
      </c>
      <c r="AA39" s="0" t="s">
        <v>1217</v>
      </c>
      <c r="AB39" s="0" t="s">
        <v>1130</v>
      </c>
      <c r="AC39" s="0" t="s">
        <v>1218</v>
      </c>
      <c r="AD39" s="0" t="s">
        <v>283</v>
      </c>
      <c r="AF39" s="0" t="s">
        <v>1219</v>
      </c>
      <c r="AG39" s="0" t="s">
        <v>1220</v>
      </c>
      <c r="AH39" s="0" t="s">
        <v>1134</v>
      </c>
      <c r="AI39" s="0" t="s">
        <v>1134</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1</v>
      </c>
      <c r="Z40" s="0" t="s">
        <v>1123</v>
      </c>
      <c r="AA40" s="0" t="s">
        <v>1222</v>
      </c>
      <c r="AB40" s="0" t="s">
        <v>1130</v>
      </c>
      <c r="AC40" s="0" t="s">
        <v>1116</v>
      </c>
      <c r="AD40" s="0" t="s">
        <v>337</v>
      </c>
      <c r="AF40" s="0" t="s">
        <v>1223</v>
      </c>
      <c r="AG40" s="0" t="s">
        <v>1224</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5</v>
      </c>
      <c r="Z41" s="0" t="s">
        <v>1113</v>
      </c>
      <c r="AA41" s="0" t="s">
        <v>1226</v>
      </c>
      <c r="AB41" s="0" t="s">
        <v>1120</v>
      </c>
      <c r="AC41" s="0" t="s">
        <v>1116</v>
      </c>
      <c r="AF41" s="0" t="s">
        <v>1227</v>
      </c>
      <c r="AG41" s="0" t="s">
        <v>1090</v>
      </c>
      <c r="AH41" s="0" t="s">
        <v>1109</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8</v>
      </c>
      <c r="Z42" s="0" t="s">
        <v>1106</v>
      </c>
      <c r="AA42" s="0" t="s">
        <v>1229</v>
      </c>
      <c r="AB42" s="0" t="s">
        <v>1120</v>
      </c>
      <c r="AC42" s="0" t="s">
        <v>1116</v>
      </c>
      <c r="AG42" s="0" t="s">
        <v>1090</v>
      </c>
      <c r="AH42" s="0" t="s">
        <v>1109</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0</v>
      </c>
      <c r="Z43" s="0" t="s">
        <v>1113</v>
      </c>
      <c r="AA43" s="0" t="s">
        <v>1231</v>
      </c>
      <c r="AB43" s="0" t="s">
        <v>1087</v>
      </c>
      <c r="AC43" s="0" t="s">
        <v>1088</v>
      </c>
      <c r="AF43" s="0" t="s">
        <v>1232</v>
      </c>
      <c r="AG43" s="0" t="s">
        <v>1109</v>
      </c>
      <c r="AH43" s="0" t="s">
        <v>1110</v>
      </c>
      <c r="AI43" s="0" t="s">
        <v>1172</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3</v>
      </c>
      <c r="Z44" s="0" t="s">
        <v>1123</v>
      </c>
      <c r="AA44" s="0" t="s">
        <v>1234</v>
      </c>
      <c r="AB44" s="0" t="s">
        <v>1087</v>
      </c>
      <c r="AC44" s="0" t="s">
        <v>1088</v>
      </c>
      <c r="AF44" s="0" t="s">
        <v>1235</v>
      </c>
      <c r="AG44" s="0" t="s">
        <v>1110</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6</v>
      </c>
      <c r="Z45" s="0" t="s">
        <v>1113</v>
      </c>
      <c r="AA45" s="0" t="s">
        <v>1237</v>
      </c>
      <c r="AB45" s="0" t="s">
        <v>1141</v>
      </c>
      <c r="AC45" s="0" t="s">
        <v>1088</v>
      </c>
      <c r="AE45" s="0" t="s">
        <v>218</v>
      </c>
      <c r="AF45" s="0" t="s">
        <v>1238</v>
      </c>
      <c r="AG45" s="0" t="s">
        <v>1110</v>
      </c>
      <c r="AH45" s="0" t="s">
        <v>1148</v>
      </c>
    </row>
    <row r="46" customFormat="false" ht="15" hidden="false" customHeight="false" outlineLevel="0" collapsed="false">
      <c r="Y46" s="84" t="s">
        <v>1239</v>
      </c>
      <c r="Z46" s="0" t="s">
        <v>1085</v>
      </c>
      <c r="AA46" s="0" t="s">
        <v>1240</v>
      </c>
      <c r="AB46" s="0" t="s">
        <v>1241</v>
      </c>
      <c r="AC46" s="0" t="s">
        <v>1116</v>
      </c>
      <c r="AD46" s="0" t="s">
        <v>278</v>
      </c>
      <c r="AF46" s="0" t="s">
        <v>1242</v>
      </c>
      <c r="AG46" s="0" t="s">
        <v>1090</v>
      </c>
      <c r="AH46" s="0" t="s">
        <v>1090</v>
      </c>
    </row>
    <row r="47" customFormat="false" ht="15" hidden="false" customHeight="false" outlineLevel="0" collapsed="false">
      <c r="Y47" s="84" t="s">
        <v>1243</v>
      </c>
      <c r="Z47" s="0" t="s">
        <v>1123</v>
      </c>
      <c r="AA47" s="0" t="s">
        <v>1244</v>
      </c>
      <c r="AB47" s="0" t="s">
        <v>1115</v>
      </c>
      <c r="AC47" s="0" t="s">
        <v>1131</v>
      </c>
      <c r="AF47" s="0" t="s">
        <v>1245</v>
      </c>
      <c r="AG47" s="0" t="s">
        <v>1090</v>
      </c>
    </row>
    <row r="48" customFormat="false" ht="15" hidden="false" customHeight="false" outlineLevel="0" collapsed="false">
      <c r="Y48" s="84" t="s">
        <v>1246</v>
      </c>
      <c r="Z48" s="0" t="s">
        <v>1113</v>
      </c>
      <c r="AA48" s="0" t="s">
        <v>1247</v>
      </c>
      <c r="AB48" s="0" t="s">
        <v>1087</v>
      </c>
      <c r="AC48" s="0" t="s">
        <v>1131</v>
      </c>
      <c r="AF48" s="0" t="s">
        <v>1248</v>
      </c>
      <c r="AG48" s="0" t="s">
        <v>1090</v>
      </c>
      <c r="AH48" s="0" t="s">
        <v>1133</v>
      </c>
      <c r="AI48" s="0" t="s">
        <v>1090</v>
      </c>
    </row>
    <row r="49" customFormat="false" ht="15" hidden="false" customHeight="false" outlineLevel="0" collapsed="false">
      <c r="Y49" s="84" t="s">
        <v>1249</v>
      </c>
      <c r="Z49" s="0" t="s">
        <v>1113</v>
      </c>
      <c r="AA49" s="0" t="s">
        <v>1250</v>
      </c>
      <c r="AB49" s="0" t="s">
        <v>1120</v>
      </c>
      <c r="AC49" s="0" t="s">
        <v>203</v>
      </c>
      <c r="AD49" s="0" t="s">
        <v>289</v>
      </c>
    </row>
    <row r="50" customFormat="false" ht="15" hidden="false" customHeight="false" outlineLevel="0" collapsed="false">
      <c r="Y50" s="84" t="s">
        <v>1251</v>
      </c>
      <c r="Z50" s="0" t="s">
        <v>1092</v>
      </c>
      <c r="AA50" s="0" t="s">
        <v>1252</v>
      </c>
      <c r="AB50" s="0" t="s">
        <v>1130</v>
      </c>
      <c r="AC50" s="0" t="s">
        <v>1088</v>
      </c>
      <c r="AF50" s="0" t="s">
        <v>1253</v>
      </c>
    </row>
    <row r="51" customFormat="false" ht="15" hidden="false" customHeight="false" outlineLevel="0" collapsed="false">
      <c r="Y51" s="84" t="s">
        <v>1254</v>
      </c>
      <c r="Z51" s="0" t="s">
        <v>1123</v>
      </c>
      <c r="AA51" s="0" t="s">
        <v>1255</v>
      </c>
      <c r="AB51" s="0" t="s">
        <v>1130</v>
      </c>
      <c r="AC51" s="0" t="s">
        <v>1088</v>
      </c>
      <c r="AD51" s="0" t="s">
        <v>289</v>
      </c>
      <c r="AF51" s="0" t="s">
        <v>1256</v>
      </c>
      <c r="AG51" s="0" t="s">
        <v>1138</v>
      </c>
    </row>
    <row r="52" customFormat="false" ht="15" hidden="false" customHeight="false" outlineLevel="0" collapsed="false">
      <c r="Y52" s="84" t="s">
        <v>1257</v>
      </c>
      <c r="Z52" s="0" t="s">
        <v>1106</v>
      </c>
      <c r="AA52" s="0" t="s">
        <v>1258</v>
      </c>
      <c r="AB52" s="0" t="s">
        <v>1130</v>
      </c>
      <c r="AC52" s="0" t="s">
        <v>1131</v>
      </c>
      <c r="AD52" s="0" t="s">
        <v>286</v>
      </c>
      <c r="AF52" s="0" t="s">
        <v>1259</v>
      </c>
      <c r="AG52" s="0" t="s">
        <v>1260</v>
      </c>
      <c r="AH52" s="0" t="s">
        <v>1110</v>
      </c>
      <c r="AI52" s="0" t="s">
        <v>1148</v>
      </c>
      <c r="AJ52" s="0" t="s">
        <v>1160</v>
      </c>
    </row>
    <row r="53" customFormat="false" ht="15" hidden="false" customHeight="false" outlineLevel="0" collapsed="false">
      <c r="Y53" s="84" t="s">
        <v>1261</v>
      </c>
      <c r="Z53" s="0" t="s">
        <v>1092</v>
      </c>
      <c r="AA53" s="0" t="s">
        <v>1262</v>
      </c>
      <c r="AB53" s="0" t="s">
        <v>1120</v>
      </c>
      <c r="AC53" s="0" t="s">
        <v>1191</v>
      </c>
      <c r="AD53" s="0" t="s">
        <v>337</v>
      </c>
    </row>
    <row r="54" customFormat="false" ht="15" hidden="false" customHeight="false" outlineLevel="0" collapsed="false">
      <c r="Y54" s="84" t="s">
        <v>1263</v>
      </c>
      <c r="Z54" s="0" t="s">
        <v>1123</v>
      </c>
      <c r="AA54" s="0" t="s">
        <v>1264</v>
      </c>
      <c r="AB54" s="0" t="s">
        <v>1120</v>
      </c>
      <c r="AC54" s="0" t="s">
        <v>1116</v>
      </c>
      <c r="AF54" s="0" t="s">
        <v>1265</v>
      </c>
      <c r="AG54" s="0" t="s">
        <v>1109</v>
      </c>
    </row>
    <row r="55" customFormat="false" ht="15" hidden="false" customHeight="false" outlineLevel="0" collapsed="false">
      <c r="Y55" s="84" t="s">
        <v>1266</v>
      </c>
      <c r="Z55" s="0" t="s">
        <v>1085</v>
      </c>
      <c r="AA55" s="0" t="s">
        <v>1267</v>
      </c>
      <c r="AB55" s="0" t="s">
        <v>1141</v>
      </c>
      <c r="AC55" s="0" t="s">
        <v>1268</v>
      </c>
      <c r="AF55" s="0" t="s">
        <v>1269</v>
      </c>
      <c r="AG55" s="0" t="s">
        <v>1090</v>
      </c>
      <c r="AH55" s="0" t="s">
        <v>1090</v>
      </c>
    </row>
    <row r="56" customFormat="false" ht="15" hidden="false" customHeight="false" outlineLevel="0" collapsed="false">
      <c r="Y56" s="84" t="s">
        <v>1270</v>
      </c>
      <c r="Z56" s="0" t="s">
        <v>1123</v>
      </c>
      <c r="AA56" s="0" t="s">
        <v>1271</v>
      </c>
      <c r="AB56" s="0" t="s">
        <v>1190</v>
      </c>
      <c r="AC56" s="0" t="s">
        <v>1116</v>
      </c>
      <c r="AD56" s="0" t="s">
        <v>278</v>
      </c>
      <c r="AG56" s="0" t="s">
        <v>1090</v>
      </c>
    </row>
    <row r="57" customFormat="false" ht="15" hidden="false" customHeight="false" outlineLevel="0" collapsed="false">
      <c r="Y57" s="84" t="s">
        <v>369</v>
      </c>
      <c r="Z57" s="0" t="s">
        <v>1106</v>
      </c>
      <c r="AA57" s="0" t="s">
        <v>1272</v>
      </c>
      <c r="AB57" s="0" t="s">
        <v>1120</v>
      </c>
      <c r="AC57" s="0" t="s">
        <v>1088</v>
      </c>
      <c r="AD57" s="0" t="s">
        <v>286</v>
      </c>
      <c r="AE57" s="0" t="s">
        <v>244</v>
      </c>
      <c r="AF57" s="0" t="s">
        <v>1108</v>
      </c>
      <c r="AG57" s="0" t="s">
        <v>1110</v>
      </c>
      <c r="AH57" s="0" t="s">
        <v>1111</v>
      </c>
    </row>
    <row r="58" customFormat="false" ht="15" hidden="false" customHeight="false" outlineLevel="0" collapsed="false">
      <c r="Y58" s="84" t="s">
        <v>371</v>
      </c>
      <c r="Z58" s="0" t="s">
        <v>1273</v>
      </c>
      <c r="AA58" s="0" t="s">
        <v>1274</v>
      </c>
      <c r="AB58" s="0" t="s">
        <v>1087</v>
      </c>
      <c r="AC58" s="0" t="s">
        <v>1088</v>
      </c>
      <c r="AF58" s="0" t="s">
        <v>1275</v>
      </c>
    </row>
    <row r="59" customFormat="false" ht="15" hidden="false" customHeight="false" outlineLevel="0" collapsed="false">
      <c r="Y59" s="84" t="s">
        <v>373</v>
      </c>
      <c r="Z59" s="0" t="s">
        <v>1085</v>
      </c>
      <c r="AA59" s="0" t="s">
        <v>1276</v>
      </c>
      <c r="AB59" s="0" t="s">
        <v>1120</v>
      </c>
      <c r="AC59" s="0" t="s">
        <v>1131</v>
      </c>
      <c r="AD59" s="0" t="s">
        <v>289</v>
      </c>
      <c r="AF59" s="0" t="s">
        <v>1277</v>
      </c>
      <c r="AG59" s="0" t="s">
        <v>1133</v>
      </c>
      <c r="AH59" s="0" t="s">
        <v>1090</v>
      </c>
    </row>
    <row r="60" customFormat="false" ht="15" hidden="false" customHeight="false" outlineLevel="0" collapsed="false">
      <c r="Y60" s="84" t="s">
        <v>1278</v>
      </c>
      <c r="Z60" s="0" t="s">
        <v>1092</v>
      </c>
      <c r="AA60" s="0" t="s">
        <v>1279</v>
      </c>
      <c r="AB60" s="0" t="s">
        <v>1087</v>
      </c>
      <c r="AC60" s="0" t="s">
        <v>1131</v>
      </c>
      <c r="AF60" s="0" t="s">
        <v>1280</v>
      </c>
    </row>
    <row r="61" customFormat="false" ht="15" hidden="false" customHeight="false" outlineLevel="0" collapsed="false">
      <c r="Y61" s="84" t="s">
        <v>1281</v>
      </c>
      <c r="Z61" s="0" t="s">
        <v>1092</v>
      </c>
      <c r="AA61" s="0" t="s">
        <v>1282</v>
      </c>
      <c r="AB61" s="0" t="s">
        <v>1209</v>
      </c>
      <c r="AC61" s="0" t="s">
        <v>1131</v>
      </c>
    </row>
    <row r="62" customFormat="false" ht="15" hidden="false" customHeight="false" outlineLevel="0" collapsed="false">
      <c r="Y62" s="84" t="s">
        <v>1283</v>
      </c>
      <c r="Z62" s="0" t="s">
        <v>1273</v>
      </c>
      <c r="AA62" s="0" t="s">
        <v>1284</v>
      </c>
      <c r="AB62" s="0" t="s">
        <v>1087</v>
      </c>
      <c r="AC62" s="0" t="s">
        <v>1088</v>
      </c>
      <c r="AF62" s="0" t="s">
        <v>1285</v>
      </c>
    </row>
    <row r="63" customFormat="false" ht="15" hidden="false" customHeight="false" outlineLevel="0" collapsed="false">
      <c r="Y63" s="84" t="s">
        <v>1286</v>
      </c>
      <c r="Z63" s="0" t="s">
        <v>1273</v>
      </c>
      <c r="AA63" s="0" t="s">
        <v>1287</v>
      </c>
      <c r="AB63" s="0" t="s">
        <v>1087</v>
      </c>
      <c r="AC63" s="0" t="s">
        <v>1131</v>
      </c>
      <c r="AF63" s="0" t="s">
        <v>1288</v>
      </c>
    </row>
    <row r="64" customFormat="false" ht="15" hidden="false" customHeight="false" outlineLevel="0" collapsed="false">
      <c r="Y64" s="84" t="s">
        <v>1289</v>
      </c>
      <c r="Z64" s="0" t="s">
        <v>1113</v>
      </c>
      <c r="AA64" s="0" t="s">
        <v>1290</v>
      </c>
      <c r="AB64" s="0" t="s">
        <v>1087</v>
      </c>
      <c r="AC64" s="0" t="s">
        <v>1088</v>
      </c>
      <c r="AF64" s="0" t="s">
        <v>1291</v>
      </c>
      <c r="AG64" s="0" t="s">
        <v>1110</v>
      </c>
      <c r="AH64" s="0" t="s">
        <v>1090</v>
      </c>
      <c r="AI64" s="0" t="s">
        <v>1090</v>
      </c>
    </row>
    <row r="65" customFormat="false" ht="15" hidden="false" customHeight="false" outlineLevel="0" collapsed="false">
      <c r="Y65" s="84" t="s">
        <v>1292</v>
      </c>
      <c r="Z65" s="0" t="s">
        <v>1106</v>
      </c>
      <c r="AA65" s="0" t="s">
        <v>1290</v>
      </c>
      <c r="AB65" s="0" t="s">
        <v>1087</v>
      </c>
      <c r="AC65" s="0" t="s">
        <v>1088</v>
      </c>
      <c r="AF65" s="0" t="s">
        <v>1293</v>
      </c>
      <c r="AG65" s="0" t="s">
        <v>1110</v>
      </c>
      <c r="AH65" s="0" t="s">
        <v>1090</v>
      </c>
      <c r="AI65" s="0" t="s">
        <v>1090</v>
      </c>
    </row>
    <row r="66" customFormat="false" ht="15" hidden="false" customHeight="false" outlineLevel="0" collapsed="false">
      <c r="Y66" s="84" t="s">
        <v>1294</v>
      </c>
      <c r="Z66" s="0" t="s">
        <v>1113</v>
      </c>
      <c r="AA66" s="0" t="s">
        <v>1295</v>
      </c>
      <c r="AB66" s="0" t="s">
        <v>1296</v>
      </c>
      <c r="AC66" s="0" t="s">
        <v>1116</v>
      </c>
      <c r="AD66" s="0" t="s">
        <v>273</v>
      </c>
      <c r="AF66" s="0" t="s">
        <v>1297</v>
      </c>
      <c r="AG66" s="0" t="s">
        <v>1090</v>
      </c>
      <c r="AH66" s="0" t="s">
        <v>1090</v>
      </c>
      <c r="AI66" s="0" t="s">
        <v>1090</v>
      </c>
    </row>
    <row r="67" customFormat="false" ht="15" hidden="false" customHeight="false" outlineLevel="0" collapsed="false">
      <c r="Y67" s="84" t="s">
        <v>1298</v>
      </c>
      <c r="Z67" s="0" t="s">
        <v>1113</v>
      </c>
      <c r="AA67" s="0" t="s">
        <v>1299</v>
      </c>
      <c r="AB67" s="0" t="s">
        <v>1296</v>
      </c>
      <c r="AC67" s="0" t="s">
        <v>1116</v>
      </c>
      <c r="AD67" s="0" t="s">
        <v>273</v>
      </c>
      <c r="AF67" s="0" t="s">
        <v>1300</v>
      </c>
      <c r="AG67" s="0" t="s">
        <v>1090</v>
      </c>
      <c r="AH67" s="0" t="s">
        <v>1090</v>
      </c>
      <c r="AI67" s="0" t="s">
        <v>1109</v>
      </c>
    </row>
    <row r="68" customFormat="false" ht="15" hidden="false" customHeight="false" outlineLevel="0" collapsed="false">
      <c r="Y68" s="84" t="s">
        <v>1301</v>
      </c>
      <c r="Z68" s="0" t="s">
        <v>1113</v>
      </c>
      <c r="AA68" s="0" t="s">
        <v>1302</v>
      </c>
      <c r="AB68" s="0" t="s">
        <v>1296</v>
      </c>
      <c r="AC68" s="0" t="s">
        <v>1116</v>
      </c>
      <c r="AD68" s="0" t="s">
        <v>283</v>
      </c>
      <c r="AF68" s="0" t="s">
        <v>1303</v>
      </c>
      <c r="AG68" s="0" t="s">
        <v>1090</v>
      </c>
      <c r="AH68" s="0" t="s">
        <v>1090</v>
      </c>
      <c r="AI68" s="0" t="s">
        <v>1090</v>
      </c>
    </row>
    <row r="69" customFormat="false" ht="15" hidden="false" customHeight="false" outlineLevel="0" collapsed="false">
      <c r="Y69" s="84" t="s">
        <v>1304</v>
      </c>
      <c r="Z69" s="0" t="s">
        <v>1113</v>
      </c>
      <c r="AA69" s="0" t="s">
        <v>1305</v>
      </c>
      <c r="AB69" s="0" t="s">
        <v>1306</v>
      </c>
      <c r="AC69" s="0" t="s">
        <v>1116</v>
      </c>
      <c r="AD69" s="0" t="s">
        <v>273</v>
      </c>
      <c r="AF69" s="0" t="s">
        <v>1307</v>
      </c>
      <c r="AG69" s="0" t="s">
        <v>1090</v>
      </c>
      <c r="AH69" s="0" t="s">
        <v>1090</v>
      </c>
      <c r="AI69" s="0" t="s">
        <v>1090</v>
      </c>
    </row>
    <row r="70" customFormat="false" ht="15" hidden="false" customHeight="false" outlineLevel="0" collapsed="false">
      <c r="Y70" s="84" t="s">
        <v>1308</v>
      </c>
      <c r="Z70" s="0" t="s">
        <v>1085</v>
      </c>
      <c r="AA70" s="0" t="s">
        <v>1309</v>
      </c>
      <c r="AB70" s="0" t="s">
        <v>1130</v>
      </c>
      <c r="AC70" s="0" t="s">
        <v>1191</v>
      </c>
      <c r="AD70" s="0" t="s">
        <v>289</v>
      </c>
      <c r="AF70" s="0" t="s">
        <v>1310</v>
      </c>
      <c r="AG70" s="0" t="s">
        <v>1311</v>
      </c>
      <c r="AH70" s="0" t="s">
        <v>1134</v>
      </c>
    </row>
    <row r="71" customFormat="false" ht="15" hidden="false" customHeight="false" outlineLevel="0" collapsed="false">
      <c r="Y71" s="84" t="s">
        <v>1312</v>
      </c>
      <c r="Z71" s="0" t="s">
        <v>1113</v>
      </c>
      <c r="AA71" s="0" t="s">
        <v>1313</v>
      </c>
      <c r="AB71" s="0" t="s">
        <v>1120</v>
      </c>
      <c r="AC71" s="0" t="s">
        <v>1218</v>
      </c>
      <c r="AD71" s="0" t="s">
        <v>286</v>
      </c>
      <c r="AF71" s="0" t="s">
        <v>1314</v>
      </c>
      <c r="AG71" s="0" t="s">
        <v>1220</v>
      </c>
      <c r="AH71" s="0" t="s">
        <v>1148</v>
      </c>
    </row>
    <row r="72" customFormat="false" ht="15" hidden="false" customHeight="false" outlineLevel="0" collapsed="false">
      <c r="Y72" s="84" t="s">
        <v>1315</v>
      </c>
      <c r="Z72" s="0" t="s">
        <v>1113</v>
      </c>
      <c r="AA72" s="0" t="s">
        <v>1316</v>
      </c>
      <c r="AB72" s="0" t="s">
        <v>1120</v>
      </c>
      <c r="AC72" s="0" t="s">
        <v>1088</v>
      </c>
      <c r="AF72" s="0" t="s">
        <v>1317</v>
      </c>
      <c r="AG72" s="0" t="s">
        <v>1090</v>
      </c>
      <c r="AH72" s="0" t="s">
        <v>1110</v>
      </c>
      <c r="AI72" s="0" t="s">
        <v>1109</v>
      </c>
    </row>
    <row r="73" customFormat="false" ht="15" hidden="false" customHeight="false" outlineLevel="0" collapsed="false">
      <c r="Y73" s="84" t="s">
        <v>1318</v>
      </c>
      <c r="Z73" s="0" t="s">
        <v>1123</v>
      </c>
      <c r="AA73" s="0" t="s">
        <v>1319</v>
      </c>
      <c r="AB73" s="0" t="s">
        <v>1120</v>
      </c>
      <c r="AC73" s="0" t="s">
        <v>1088</v>
      </c>
      <c r="AF73" s="0" t="s">
        <v>1320</v>
      </c>
      <c r="AG73" s="0" t="s">
        <v>1172</v>
      </c>
    </row>
    <row r="74" customFormat="false" ht="15" hidden="false" customHeight="false" outlineLevel="0" collapsed="false">
      <c r="Y74" s="84" t="s">
        <v>1321</v>
      </c>
      <c r="Z74" s="0" t="s">
        <v>1123</v>
      </c>
      <c r="AA74" s="0" t="s">
        <v>1322</v>
      </c>
      <c r="AB74" s="0" t="s">
        <v>1115</v>
      </c>
      <c r="AC74" s="0" t="s">
        <v>1191</v>
      </c>
      <c r="AF74" s="0" t="s">
        <v>1323</v>
      </c>
      <c r="AG74" s="0" t="s">
        <v>1311</v>
      </c>
    </row>
    <row r="75" customFormat="false" ht="15" hidden="false" customHeight="false" outlineLevel="0" collapsed="false">
      <c r="Y75" s="84" t="s">
        <v>1324</v>
      </c>
      <c r="Z75" s="0" t="s">
        <v>1092</v>
      </c>
      <c r="AA75" s="0" t="s">
        <v>1325</v>
      </c>
      <c r="AB75" s="0" t="s">
        <v>1120</v>
      </c>
      <c r="AC75" s="0" t="s">
        <v>203</v>
      </c>
      <c r="AF75" s="0" t="s">
        <v>1326</v>
      </c>
    </row>
    <row r="76" customFormat="false" ht="15" hidden="false" customHeight="false" outlineLevel="0" collapsed="false">
      <c r="Y76" s="84" t="s">
        <v>393</v>
      </c>
      <c r="Z76" s="0" t="s">
        <v>1113</v>
      </c>
      <c r="AA76" s="0" t="s">
        <v>1327</v>
      </c>
      <c r="AB76" s="0" t="s">
        <v>1120</v>
      </c>
      <c r="AC76" s="0" t="s">
        <v>1328</v>
      </c>
      <c r="AF76" s="0" t="s">
        <v>1329</v>
      </c>
      <c r="AG76" s="0" t="s">
        <v>1148</v>
      </c>
      <c r="AH76" s="0" t="s">
        <v>1148</v>
      </c>
      <c r="AI76" s="0" t="s">
        <v>1330</v>
      </c>
    </row>
    <row r="77" customFormat="false" ht="15" hidden="false" customHeight="false" outlineLevel="0" collapsed="false">
      <c r="Y77" s="84" t="s">
        <v>1331</v>
      </c>
      <c r="Z77" s="0" t="s">
        <v>1085</v>
      </c>
      <c r="AA77" s="0" t="s">
        <v>1332</v>
      </c>
      <c r="AB77" s="0" t="s">
        <v>1333</v>
      </c>
      <c r="AC77" s="0" t="s">
        <v>1131</v>
      </c>
      <c r="AD77" s="0" t="s">
        <v>278</v>
      </c>
      <c r="AG77" s="0" t="s">
        <v>1109</v>
      </c>
      <c r="AH77" s="0" t="s">
        <v>1109</v>
      </c>
    </row>
    <row r="78" customFormat="false" ht="15" hidden="false" customHeight="false" outlineLevel="0" collapsed="false">
      <c r="Y78" s="84" t="s">
        <v>1334</v>
      </c>
      <c r="Z78" s="0" t="s">
        <v>1106</v>
      </c>
      <c r="AA78" s="0" t="s">
        <v>1335</v>
      </c>
      <c r="AB78" s="0" t="s">
        <v>1120</v>
      </c>
      <c r="AC78" s="0" t="s">
        <v>1088</v>
      </c>
      <c r="AD78" s="0" t="s">
        <v>286</v>
      </c>
      <c r="AF78" s="0" t="s">
        <v>1336</v>
      </c>
      <c r="AG78" s="0" t="s">
        <v>1110</v>
      </c>
      <c r="AH78" s="0" t="s">
        <v>1111</v>
      </c>
    </row>
    <row r="79" customFormat="false" ht="15" hidden="false" customHeight="false" outlineLevel="0" collapsed="false">
      <c r="Y79" s="84" t="s">
        <v>1337</v>
      </c>
      <c r="Z79" s="0" t="s">
        <v>1113</v>
      </c>
      <c r="AA79" s="0" t="s">
        <v>1338</v>
      </c>
      <c r="AB79" s="0" t="s">
        <v>1190</v>
      </c>
      <c r="AC79" s="0" t="s">
        <v>1116</v>
      </c>
      <c r="AD79" s="0" t="s">
        <v>273</v>
      </c>
      <c r="AF79" s="0" t="s">
        <v>1339</v>
      </c>
      <c r="AG79" s="0" t="s">
        <v>1090</v>
      </c>
      <c r="AH79" s="0" t="s">
        <v>1090</v>
      </c>
      <c r="AI79" s="0" t="s">
        <v>1090</v>
      </c>
    </row>
    <row r="80" customFormat="false" ht="15" hidden="false" customHeight="false" outlineLevel="0" collapsed="false">
      <c r="Y80" s="84" t="s">
        <v>1340</v>
      </c>
      <c r="Z80" s="0" t="s">
        <v>1085</v>
      </c>
      <c r="AA80" s="0" t="s">
        <v>1341</v>
      </c>
      <c r="AB80" s="0" t="s">
        <v>1190</v>
      </c>
      <c r="AC80" s="0" t="s">
        <v>1191</v>
      </c>
      <c r="AD80" s="0" t="s">
        <v>409</v>
      </c>
      <c r="AF80" s="0" t="s">
        <v>1342</v>
      </c>
      <c r="AG80" s="0" t="s">
        <v>1090</v>
      </c>
      <c r="AH80" s="0" t="s">
        <v>1090</v>
      </c>
    </row>
    <row r="81" customFormat="false" ht="15" hidden="false" customHeight="false" outlineLevel="0" collapsed="false">
      <c r="Y81" s="84" t="s">
        <v>1343</v>
      </c>
      <c r="Z81" s="0" t="s">
        <v>1123</v>
      </c>
      <c r="AA81" s="0" t="s">
        <v>1344</v>
      </c>
      <c r="AB81" s="0" t="s">
        <v>1190</v>
      </c>
      <c r="AC81" s="0" t="s">
        <v>1218</v>
      </c>
      <c r="AD81" s="0" t="s">
        <v>289</v>
      </c>
      <c r="AF81" s="0" t="s">
        <v>1345</v>
      </c>
      <c r="AG81" s="0" t="s">
        <v>1090</v>
      </c>
    </row>
    <row r="82" customFormat="false" ht="15" hidden="false" customHeight="false" outlineLevel="0" collapsed="false">
      <c r="Y82" s="84" t="s">
        <v>1346</v>
      </c>
      <c r="Z82" s="0" t="s">
        <v>1085</v>
      </c>
      <c r="AA82" s="0" t="s">
        <v>1347</v>
      </c>
      <c r="AB82" s="0" t="s">
        <v>1190</v>
      </c>
      <c r="AC82" s="0" t="s">
        <v>1116</v>
      </c>
      <c r="AD82" s="0" t="s">
        <v>409</v>
      </c>
      <c r="AF82" s="0" t="s">
        <v>1348</v>
      </c>
      <c r="AG82" s="0" t="s">
        <v>1090</v>
      </c>
      <c r="AH82" s="0" t="s">
        <v>1138</v>
      </c>
    </row>
    <row r="83" customFormat="false" ht="15" hidden="false" customHeight="false" outlineLevel="0" collapsed="false">
      <c r="Y83" s="84" t="s">
        <v>1349</v>
      </c>
      <c r="Z83" s="0" t="s">
        <v>1123</v>
      </c>
      <c r="AA83" s="0" t="s">
        <v>1350</v>
      </c>
      <c r="AB83" s="0" t="s">
        <v>1190</v>
      </c>
      <c r="AC83" s="0" t="s">
        <v>1116</v>
      </c>
      <c r="AD83" s="0" t="s">
        <v>409</v>
      </c>
      <c r="AF83" s="0" t="s">
        <v>1351</v>
      </c>
      <c r="AG83" s="0" t="s">
        <v>1090</v>
      </c>
    </row>
    <row r="84" customFormat="false" ht="15" hidden="false" customHeight="false" outlineLevel="0" collapsed="false">
      <c r="Y84" s="84" t="s">
        <v>1352</v>
      </c>
      <c r="Z84" s="0" t="s">
        <v>1273</v>
      </c>
      <c r="AA84" s="0" t="s">
        <v>1353</v>
      </c>
      <c r="AB84" s="0" t="s">
        <v>1087</v>
      </c>
      <c r="AC84" s="0" t="s">
        <v>1218</v>
      </c>
      <c r="AE84" s="0" t="s">
        <v>420</v>
      </c>
      <c r="AF84" s="0" t="s">
        <v>1354</v>
      </c>
    </row>
    <row r="85" customFormat="false" ht="15" hidden="false" customHeight="false" outlineLevel="0" collapsed="false">
      <c r="Y85" s="84" t="s">
        <v>1355</v>
      </c>
      <c r="Z85" s="0" t="s">
        <v>1273</v>
      </c>
      <c r="AA85" s="0" t="s">
        <v>1356</v>
      </c>
      <c r="AB85" s="0" t="s">
        <v>1087</v>
      </c>
      <c r="AC85" s="0" t="s">
        <v>1218</v>
      </c>
      <c r="AE85" s="0" t="s">
        <v>420</v>
      </c>
      <c r="AF85" s="0" t="s">
        <v>1357</v>
      </c>
    </row>
    <row r="86" customFormat="false" ht="15" hidden="false" customHeight="false" outlineLevel="0" collapsed="false">
      <c r="Y86" s="84" t="s">
        <v>1358</v>
      </c>
      <c r="Z86" s="0" t="s">
        <v>1273</v>
      </c>
      <c r="AA86" s="0" t="s">
        <v>1359</v>
      </c>
      <c r="AB86" s="0" t="s">
        <v>1087</v>
      </c>
      <c r="AC86" s="0" t="s">
        <v>1218</v>
      </c>
      <c r="AD86" s="0" t="s">
        <v>283</v>
      </c>
      <c r="AE86" s="0" t="s">
        <v>420</v>
      </c>
      <c r="AF86" s="0" t="s">
        <v>1360</v>
      </c>
    </row>
    <row r="87" customFormat="false" ht="15" hidden="false" customHeight="false" outlineLevel="0" collapsed="false">
      <c r="Y87" s="84" t="s">
        <v>414</v>
      </c>
      <c r="Z87" s="0" t="s">
        <v>1106</v>
      </c>
      <c r="AA87" s="0" t="s">
        <v>1361</v>
      </c>
      <c r="AB87" s="0" t="s">
        <v>1087</v>
      </c>
      <c r="AC87" s="0" t="s">
        <v>1218</v>
      </c>
      <c r="AE87" s="0" t="s">
        <v>241</v>
      </c>
      <c r="AG87" s="0" t="s">
        <v>1090</v>
      </c>
    </row>
    <row r="88" customFormat="false" ht="15" hidden="false" customHeight="false" outlineLevel="0" collapsed="false">
      <c r="Y88" s="84" t="s">
        <v>1362</v>
      </c>
      <c r="Z88" s="0" t="s">
        <v>1085</v>
      </c>
      <c r="AA88" s="0" t="s">
        <v>1363</v>
      </c>
      <c r="AB88" s="0" t="s">
        <v>1087</v>
      </c>
      <c r="AC88" s="0" t="s">
        <v>1218</v>
      </c>
      <c r="AD88" s="0" t="s">
        <v>289</v>
      </c>
      <c r="AG88" s="0" t="s">
        <v>1090</v>
      </c>
      <c r="AH88" s="0" t="s">
        <v>1138</v>
      </c>
    </row>
    <row r="89" customFormat="false" ht="15" hidden="false" customHeight="false" outlineLevel="0" collapsed="false">
      <c r="Y89" s="84" t="s">
        <v>1364</v>
      </c>
      <c r="Z89" s="0" t="s">
        <v>1273</v>
      </c>
      <c r="AA89" s="0" t="s">
        <v>1365</v>
      </c>
      <c r="AB89" s="0" t="s">
        <v>1087</v>
      </c>
      <c r="AC89" s="0" t="s">
        <v>1218</v>
      </c>
      <c r="AE89" s="0" t="s">
        <v>420</v>
      </c>
      <c r="AF89" s="0" t="s">
        <v>1366</v>
      </c>
    </row>
    <row r="90" customFormat="false" ht="15" hidden="false" customHeight="false" outlineLevel="0" collapsed="false">
      <c r="Y90" s="84" t="s">
        <v>1367</v>
      </c>
      <c r="Z90" s="0" t="s">
        <v>1273</v>
      </c>
      <c r="AA90" s="0" t="s">
        <v>1368</v>
      </c>
      <c r="AB90" s="0" t="s">
        <v>1087</v>
      </c>
      <c r="AC90" s="0" t="s">
        <v>1191</v>
      </c>
      <c r="AE90" s="0" t="s">
        <v>420</v>
      </c>
    </row>
    <row r="91" customFormat="false" ht="15" hidden="false" customHeight="false" outlineLevel="0" collapsed="false">
      <c r="Y91" s="84" t="s">
        <v>1369</v>
      </c>
      <c r="Z91" s="0" t="s">
        <v>1273</v>
      </c>
      <c r="AA91" s="0" t="s">
        <v>1370</v>
      </c>
      <c r="AB91" s="0" t="s">
        <v>1087</v>
      </c>
      <c r="AC91" s="0" t="s">
        <v>1191</v>
      </c>
      <c r="AE91" s="0" t="s">
        <v>420</v>
      </c>
      <c r="AF91" s="0" t="s">
        <v>1371</v>
      </c>
    </row>
    <row r="92" customFormat="false" ht="15" hidden="false" customHeight="false" outlineLevel="0" collapsed="false">
      <c r="Y92" s="84" t="s">
        <v>447</v>
      </c>
      <c r="Z92" s="0" t="s">
        <v>1106</v>
      </c>
      <c r="AA92" s="0" t="s">
        <v>1372</v>
      </c>
      <c r="AB92" s="0" t="s">
        <v>1120</v>
      </c>
      <c r="AC92" s="0" t="s">
        <v>1088</v>
      </c>
      <c r="AE92" s="0" t="s">
        <v>218</v>
      </c>
      <c r="AG92" s="0" t="s">
        <v>1373</v>
      </c>
      <c r="AH92" s="0" t="s">
        <v>1374</v>
      </c>
      <c r="AI92" s="0" t="s">
        <v>1202</v>
      </c>
      <c r="AJ92" s="0" t="s">
        <v>1110</v>
      </c>
    </row>
    <row r="93" customFormat="false" ht="15" hidden="false" customHeight="false" outlineLevel="0" collapsed="false">
      <c r="Y93" s="84" t="s">
        <v>1375</v>
      </c>
      <c r="Z93" s="0" t="s">
        <v>1113</v>
      </c>
      <c r="AA93" s="0" t="s">
        <v>1372</v>
      </c>
      <c r="AB93" s="0" t="s">
        <v>1120</v>
      </c>
      <c r="AC93" s="0" t="s">
        <v>1088</v>
      </c>
      <c r="AF93" s="0" t="s">
        <v>1376</v>
      </c>
      <c r="AG93" s="0" t="s">
        <v>1374</v>
      </c>
      <c r="AH93" s="0" t="s">
        <v>1373</v>
      </c>
      <c r="AI93" s="0" t="s">
        <v>1110</v>
      </c>
    </row>
    <row r="94" customFormat="false" ht="15" hidden="false" customHeight="false" outlineLevel="0" collapsed="false">
      <c r="Y94" s="84" t="s">
        <v>1377</v>
      </c>
      <c r="Z94" s="0" t="s">
        <v>1092</v>
      </c>
      <c r="AA94" s="0" t="s">
        <v>1378</v>
      </c>
      <c r="AB94" s="0" t="s">
        <v>1190</v>
      </c>
      <c r="AC94" s="0" t="s">
        <v>1116</v>
      </c>
      <c r="AD94" s="0" t="s">
        <v>337</v>
      </c>
    </row>
    <row r="95" customFormat="false" ht="15" hidden="false" customHeight="false" outlineLevel="0" collapsed="false">
      <c r="Y95" s="84" t="s">
        <v>1379</v>
      </c>
      <c r="Z95" s="0" t="s">
        <v>1085</v>
      </c>
      <c r="AA95" s="0" t="s">
        <v>1380</v>
      </c>
      <c r="AB95" s="0" t="s">
        <v>1381</v>
      </c>
      <c r="AC95" s="0" t="s">
        <v>1088</v>
      </c>
      <c r="AD95" s="0" t="s">
        <v>289</v>
      </c>
      <c r="AF95" s="0" t="s">
        <v>1382</v>
      </c>
      <c r="AG95" s="0" t="s">
        <v>1090</v>
      </c>
      <c r="AH95" s="0" t="s">
        <v>1090</v>
      </c>
    </row>
    <row r="96" customFormat="false" ht="15" hidden="false" customHeight="false" outlineLevel="0" collapsed="false">
      <c r="Y96" s="84" t="s">
        <v>1383</v>
      </c>
      <c r="Z96" s="0" t="s">
        <v>1085</v>
      </c>
      <c r="AA96" s="0" t="s">
        <v>1384</v>
      </c>
      <c r="AB96" s="0" t="s">
        <v>1120</v>
      </c>
      <c r="AC96" s="0" t="s">
        <v>203</v>
      </c>
      <c r="AD96" s="0" t="s">
        <v>289</v>
      </c>
      <c r="AH96" s="0" t="s">
        <v>1148</v>
      </c>
    </row>
    <row r="97" customFormat="false" ht="15" hidden="false" customHeight="false" outlineLevel="0" collapsed="false">
      <c r="Y97" s="84" t="s">
        <v>1385</v>
      </c>
      <c r="Z97" s="0" t="s">
        <v>1113</v>
      </c>
      <c r="AA97" s="0" t="s">
        <v>1386</v>
      </c>
      <c r="AB97" s="0" t="s">
        <v>1130</v>
      </c>
      <c r="AC97" s="0" t="s">
        <v>1218</v>
      </c>
      <c r="AD97" s="0" t="s">
        <v>286</v>
      </c>
      <c r="AF97" s="0" t="s">
        <v>1387</v>
      </c>
      <c r="AG97" s="0" t="s">
        <v>1388</v>
      </c>
      <c r="AH97" s="0" t="s">
        <v>1133</v>
      </c>
      <c r="AI97" s="0" t="s">
        <v>1134</v>
      </c>
    </row>
    <row r="98" customFormat="false" ht="15" hidden="false" customHeight="false" outlineLevel="0" collapsed="false">
      <c r="Y98" s="84" t="s">
        <v>1389</v>
      </c>
      <c r="Z98" s="0" t="s">
        <v>1092</v>
      </c>
      <c r="AA98" s="0" t="s">
        <v>1390</v>
      </c>
      <c r="AB98" s="0" t="s">
        <v>1120</v>
      </c>
      <c r="AC98" s="0" t="s">
        <v>1116</v>
      </c>
      <c r="AF98" s="0" t="s">
        <v>1391</v>
      </c>
    </row>
    <row r="99" customFormat="false" ht="15" hidden="false" customHeight="false" outlineLevel="0" collapsed="false">
      <c r="Y99" s="84" t="s">
        <v>1392</v>
      </c>
      <c r="Z99" s="0" t="s">
        <v>1085</v>
      </c>
      <c r="AA99" s="0" t="s">
        <v>1393</v>
      </c>
      <c r="AB99" s="0" t="s">
        <v>1141</v>
      </c>
      <c r="AC99" s="0" t="s">
        <v>1088</v>
      </c>
      <c r="AF99" s="0" t="s">
        <v>1394</v>
      </c>
      <c r="AG99" s="0" t="s">
        <v>1374</v>
      </c>
      <c r="AH99" s="0" t="s">
        <v>1109</v>
      </c>
    </row>
    <row r="100" customFormat="false" ht="15" hidden="false" customHeight="false" outlineLevel="0" collapsed="false">
      <c r="Y100" s="84" t="s">
        <v>501</v>
      </c>
      <c r="Z100" s="0" t="s">
        <v>1106</v>
      </c>
      <c r="AA100" s="0" t="s">
        <v>1395</v>
      </c>
      <c r="AB100" s="0" t="s">
        <v>1115</v>
      </c>
      <c r="AC100" s="0" t="s">
        <v>1116</v>
      </c>
      <c r="AD100" s="0" t="s">
        <v>286</v>
      </c>
      <c r="AF100" s="0" t="s">
        <v>1396</v>
      </c>
      <c r="AG100" s="0" t="s">
        <v>1397</v>
      </c>
      <c r="AH100" s="0" t="s">
        <v>1398</v>
      </c>
    </row>
    <row r="101" customFormat="false" ht="15" hidden="false" customHeight="false" outlineLevel="0" collapsed="false">
      <c r="Y101" s="84" t="s">
        <v>1399</v>
      </c>
      <c r="Z101" s="0" t="s">
        <v>1085</v>
      </c>
      <c r="AA101" s="0" t="s">
        <v>1400</v>
      </c>
      <c r="AB101" s="0" t="s">
        <v>1296</v>
      </c>
      <c r="AC101" s="0" t="s">
        <v>1088</v>
      </c>
      <c r="AG101" s="0" t="s">
        <v>1090</v>
      </c>
      <c r="AH101" s="0" t="s">
        <v>1090</v>
      </c>
    </row>
    <row r="102" customFormat="false" ht="15" hidden="false" customHeight="false" outlineLevel="0" collapsed="false">
      <c r="Y102" s="84" t="s">
        <v>1401</v>
      </c>
      <c r="Z102" s="0" t="s">
        <v>1106</v>
      </c>
      <c r="AA102" s="0" t="s">
        <v>1402</v>
      </c>
      <c r="AB102" s="0" t="s">
        <v>1209</v>
      </c>
      <c r="AC102" s="0" t="s">
        <v>1131</v>
      </c>
      <c r="AF102" s="0" t="s">
        <v>1403</v>
      </c>
      <c r="AG102" s="0" t="s">
        <v>1133</v>
      </c>
      <c r="AH102" s="0" t="s">
        <v>1110</v>
      </c>
    </row>
    <row r="103" customFormat="false" ht="15" hidden="false" customHeight="false" outlineLevel="0" collapsed="false">
      <c r="Y103" s="84" t="s">
        <v>1404</v>
      </c>
      <c r="Z103" s="0" t="s">
        <v>1106</v>
      </c>
      <c r="AA103" s="0" t="s">
        <v>1405</v>
      </c>
      <c r="AB103" s="0" t="s">
        <v>1087</v>
      </c>
      <c r="AC103" s="0" t="s">
        <v>1088</v>
      </c>
      <c r="AF103" s="0" t="s">
        <v>1406</v>
      </c>
      <c r="AG103" s="0" t="s">
        <v>1374</v>
      </c>
      <c r="AH103" s="0" t="s">
        <v>1407</v>
      </c>
      <c r="AI103" s="0" t="s">
        <v>1110</v>
      </c>
    </row>
    <row r="104" customFormat="false" ht="15" hidden="false" customHeight="false" outlineLevel="0" collapsed="false">
      <c r="Y104" s="84" t="s">
        <v>1408</v>
      </c>
      <c r="Z104" s="0" t="s">
        <v>1273</v>
      </c>
      <c r="AA104" s="0" t="s">
        <v>1409</v>
      </c>
      <c r="AB104" s="0" t="s">
        <v>1141</v>
      </c>
      <c r="AC104" s="0" t="s">
        <v>1218</v>
      </c>
      <c r="AD104" s="0" t="s">
        <v>286</v>
      </c>
      <c r="AF104" s="0" t="s">
        <v>1410</v>
      </c>
    </row>
    <row r="105" customFormat="false" ht="15" hidden="false" customHeight="false" outlineLevel="0" collapsed="false">
      <c r="Y105" s="84" t="s">
        <v>503</v>
      </c>
      <c r="Z105" s="0" t="s">
        <v>1106</v>
      </c>
      <c r="AA105" s="0" t="s">
        <v>1411</v>
      </c>
      <c r="AB105" s="0" t="s">
        <v>1209</v>
      </c>
      <c r="AC105" s="0" t="s">
        <v>1088</v>
      </c>
      <c r="AD105" s="0" t="s">
        <v>286</v>
      </c>
      <c r="AG105" s="0" t="s">
        <v>1374</v>
      </c>
      <c r="AH105" s="0" t="s">
        <v>1110</v>
      </c>
    </row>
    <row r="106" customFormat="false" ht="15" hidden="false" customHeight="false" outlineLevel="0" collapsed="false">
      <c r="Y106" s="84" t="s">
        <v>505</v>
      </c>
      <c r="Z106" s="0" t="s">
        <v>1106</v>
      </c>
      <c r="AA106" s="0" t="s">
        <v>1412</v>
      </c>
      <c r="AB106" s="0" t="s">
        <v>1296</v>
      </c>
      <c r="AC106" s="0" t="s">
        <v>1088</v>
      </c>
      <c r="AD106" s="0" t="s">
        <v>286</v>
      </c>
      <c r="AG106" s="0" t="s">
        <v>1374</v>
      </c>
      <c r="AH106" s="0" t="s">
        <v>1110</v>
      </c>
    </row>
    <row r="107" customFormat="false" ht="15" hidden="false" customHeight="false" outlineLevel="0" collapsed="false">
      <c r="Y107" s="84" t="s">
        <v>1413</v>
      </c>
      <c r="Z107" s="0" t="s">
        <v>1113</v>
      </c>
      <c r="AA107" s="0" t="s">
        <v>1414</v>
      </c>
      <c r="AB107" s="0" t="s">
        <v>1087</v>
      </c>
      <c r="AC107" s="0" t="s">
        <v>1088</v>
      </c>
      <c r="AF107" s="0" t="s">
        <v>1415</v>
      </c>
      <c r="AG107" s="0" t="s">
        <v>1374</v>
      </c>
      <c r="AH107" s="0" t="s">
        <v>1109</v>
      </c>
      <c r="AI107" s="0" t="s">
        <v>1407</v>
      </c>
    </row>
    <row r="108" customFormat="false" ht="15" hidden="false" customHeight="false" outlineLevel="0" collapsed="false">
      <c r="Y108" s="84" t="s">
        <v>1416</v>
      </c>
      <c r="Z108" s="0" t="s">
        <v>1106</v>
      </c>
      <c r="AA108" s="0" t="s">
        <v>1417</v>
      </c>
      <c r="AB108" s="0" t="s">
        <v>1087</v>
      </c>
      <c r="AC108" s="0" t="s">
        <v>1088</v>
      </c>
      <c r="AF108" s="0" t="s">
        <v>1418</v>
      </c>
      <c r="AG108" s="0" t="s">
        <v>1374</v>
      </c>
      <c r="AH108" s="0" t="s">
        <v>1109</v>
      </c>
      <c r="AI108" s="0" t="s">
        <v>1407</v>
      </c>
    </row>
    <row r="109" customFormat="false" ht="15" hidden="false" customHeight="false" outlineLevel="0" collapsed="false">
      <c r="Y109" s="84" t="s">
        <v>1419</v>
      </c>
      <c r="Z109" s="0" t="s">
        <v>1085</v>
      </c>
      <c r="AA109" s="0" t="s">
        <v>1420</v>
      </c>
      <c r="AB109" s="0" t="s">
        <v>1120</v>
      </c>
      <c r="AC109" s="0" t="s">
        <v>1131</v>
      </c>
      <c r="AF109" s="0" t="s">
        <v>1421</v>
      </c>
      <c r="AG109" s="0" t="s">
        <v>1133</v>
      </c>
      <c r="AH109" s="0" t="s">
        <v>1110</v>
      </c>
    </row>
    <row r="110" customFormat="false" ht="15" hidden="false" customHeight="false" outlineLevel="0" collapsed="false">
      <c r="Y110" s="84" t="s">
        <v>1422</v>
      </c>
      <c r="Z110" s="0" t="s">
        <v>1113</v>
      </c>
      <c r="AA110" s="0" t="s">
        <v>1423</v>
      </c>
      <c r="AB110" s="0" t="s">
        <v>1120</v>
      </c>
      <c r="AC110" s="0" t="s">
        <v>1088</v>
      </c>
      <c r="AE110" s="0" t="s">
        <v>218</v>
      </c>
      <c r="AF110" s="0" t="s">
        <v>1424</v>
      </c>
      <c r="AG110" s="0" t="s">
        <v>1090</v>
      </c>
      <c r="AH110" s="0" t="s">
        <v>1110</v>
      </c>
    </row>
    <row r="111" customFormat="false" ht="15" hidden="false" customHeight="false" outlineLevel="0" collapsed="false">
      <c r="Y111" s="84" t="s">
        <v>1425</v>
      </c>
      <c r="Z111" s="0" t="s">
        <v>1123</v>
      </c>
      <c r="AA111" s="0" t="s">
        <v>1426</v>
      </c>
      <c r="AB111" s="0" t="s">
        <v>1120</v>
      </c>
      <c r="AC111" s="0" t="s">
        <v>1088</v>
      </c>
      <c r="AE111" s="0" t="s">
        <v>218</v>
      </c>
      <c r="AF111" s="0" t="s">
        <v>1427</v>
      </c>
      <c r="AG111" s="0" t="s">
        <v>1110</v>
      </c>
    </row>
    <row r="112" customFormat="false" ht="15" hidden="false" customHeight="false" outlineLevel="0" collapsed="false">
      <c r="Y112" s="84" t="s">
        <v>1428</v>
      </c>
      <c r="Z112" s="0" t="s">
        <v>1113</v>
      </c>
      <c r="AA112" s="0" t="s">
        <v>1429</v>
      </c>
      <c r="AB112" s="0" t="s">
        <v>1296</v>
      </c>
      <c r="AC112" s="0" t="s">
        <v>1191</v>
      </c>
      <c r="AD112" s="0" t="s">
        <v>286</v>
      </c>
      <c r="AF112" s="0" t="s">
        <v>1430</v>
      </c>
      <c r="AG112" s="0" t="s">
        <v>1090</v>
      </c>
      <c r="AH112" s="0" t="s">
        <v>1090</v>
      </c>
      <c r="AI112" s="0" t="s">
        <v>1109</v>
      </c>
    </row>
    <row r="113" customFormat="false" ht="15" hidden="false" customHeight="false" outlineLevel="0" collapsed="false">
      <c r="Y113" s="84" t="s">
        <v>1431</v>
      </c>
      <c r="Z113" s="0" t="s">
        <v>1085</v>
      </c>
      <c r="AA113" s="0" t="s">
        <v>1432</v>
      </c>
      <c r="AB113" s="0" t="s">
        <v>1130</v>
      </c>
      <c r="AC113" s="0" t="s">
        <v>1116</v>
      </c>
      <c r="AF113" s="0" t="s">
        <v>1433</v>
      </c>
      <c r="AG113" s="0" t="s">
        <v>1090</v>
      </c>
      <c r="AH113" s="0" t="s">
        <v>1090</v>
      </c>
    </row>
    <row r="114" customFormat="false" ht="15" hidden="false" customHeight="false" outlineLevel="0" collapsed="false">
      <c r="Y114" s="84" t="s">
        <v>1434</v>
      </c>
      <c r="Z114" s="0" t="s">
        <v>1123</v>
      </c>
      <c r="AA114" s="0" t="s">
        <v>1435</v>
      </c>
      <c r="AB114" s="0" t="s">
        <v>1087</v>
      </c>
      <c r="AC114" s="0" t="s">
        <v>1088</v>
      </c>
      <c r="AF114" s="0" t="s">
        <v>1436</v>
      </c>
      <c r="AG114" s="0" t="s">
        <v>1109</v>
      </c>
    </row>
    <row r="115" customFormat="false" ht="15" hidden="false" customHeight="false" outlineLevel="0" collapsed="false">
      <c r="Y115" s="84" t="s">
        <v>1437</v>
      </c>
      <c r="Z115" s="0" t="s">
        <v>1123</v>
      </c>
      <c r="AA115" s="0" t="s">
        <v>1438</v>
      </c>
      <c r="AB115" s="0" t="s">
        <v>1130</v>
      </c>
      <c r="AC115" s="0" t="s">
        <v>1131</v>
      </c>
      <c r="AD115" s="0" t="s">
        <v>289</v>
      </c>
      <c r="AF115" s="0" t="s">
        <v>1439</v>
      </c>
      <c r="AG115" s="0" t="s">
        <v>1133</v>
      </c>
    </row>
    <row r="116" customFormat="false" ht="15" hidden="false" customHeight="false" outlineLevel="0" collapsed="false">
      <c r="Y116" s="84" t="s">
        <v>1440</v>
      </c>
      <c r="Z116" s="0" t="s">
        <v>1085</v>
      </c>
      <c r="AA116" s="0" t="s">
        <v>1441</v>
      </c>
      <c r="AB116" s="0" t="s">
        <v>1130</v>
      </c>
      <c r="AC116" s="0" t="s">
        <v>1191</v>
      </c>
      <c r="AD116" s="0" t="s">
        <v>289</v>
      </c>
      <c r="AF116" s="0" t="s">
        <v>1442</v>
      </c>
      <c r="AG116" s="0" t="s">
        <v>1133</v>
      </c>
    </row>
    <row r="117" customFormat="false" ht="15" hidden="false" customHeight="false" outlineLevel="0" collapsed="false">
      <c r="Y117" s="84" t="s">
        <v>1443</v>
      </c>
      <c r="Z117" s="0" t="s">
        <v>1113</v>
      </c>
      <c r="AA117" s="0" t="s">
        <v>1444</v>
      </c>
      <c r="AB117" s="0" t="s">
        <v>1120</v>
      </c>
      <c r="AC117" s="0" t="s">
        <v>1116</v>
      </c>
      <c r="AD117" s="0" t="s">
        <v>283</v>
      </c>
      <c r="AF117" s="0" t="s">
        <v>1445</v>
      </c>
      <c r="AG117" s="0" t="s">
        <v>1090</v>
      </c>
      <c r="AH117" s="0" t="s">
        <v>1090</v>
      </c>
      <c r="AI117" s="0" t="s">
        <v>1090</v>
      </c>
    </row>
    <row r="118" customFormat="false" ht="15" hidden="false" customHeight="false" outlineLevel="0" collapsed="false">
      <c r="Y118" s="84" t="s">
        <v>1446</v>
      </c>
      <c r="Z118" s="0" t="s">
        <v>1085</v>
      </c>
      <c r="AA118" s="0" t="s">
        <v>1447</v>
      </c>
      <c r="AB118" s="0" t="s">
        <v>1130</v>
      </c>
      <c r="AC118" s="0" t="s">
        <v>1116</v>
      </c>
      <c r="AE118" s="0" t="s">
        <v>223</v>
      </c>
      <c r="AF118" s="0" t="s">
        <v>1448</v>
      </c>
      <c r="AG118" s="0" t="s">
        <v>1090</v>
      </c>
      <c r="AH118" s="0" t="s">
        <v>1090</v>
      </c>
    </row>
    <row r="119" customFormat="false" ht="15" hidden="false" customHeight="false" outlineLevel="0" collapsed="false">
      <c r="Y119" s="84" t="s">
        <v>1449</v>
      </c>
      <c r="Z119" s="0" t="s">
        <v>1106</v>
      </c>
      <c r="AA119" s="0" t="s">
        <v>1450</v>
      </c>
      <c r="AB119" s="0" t="s">
        <v>1130</v>
      </c>
      <c r="AC119" s="0" t="s">
        <v>1191</v>
      </c>
      <c r="AD119" s="0" t="s">
        <v>283</v>
      </c>
      <c r="AG119" s="0" t="s">
        <v>1311</v>
      </c>
      <c r="AH119" s="0" t="s">
        <v>1451</v>
      </c>
      <c r="AI119" s="0" t="s">
        <v>1311</v>
      </c>
      <c r="AJ119" s="0" t="s">
        <v>1451</v>
      </c>
    </row>
    <row r="120" customFormat="false" ht="15" hidden="false" customHeight="false" outlineLevel="0" collapsed="false">
      <c r="Y120" s="84" t="s">
        <v>1452</v>
      </c>
      <c r="Z120" s="0" t="s">
        <v>1092</v>
      </c>
      <c r="AA120" s="0" t="s">
        <v>1453</v>
      </c>
      <c r="AB120" s="0" t="s">
        <v>1130</v>
      </c>
      <c r="AC120" s="0" t="s">
        <v>1088</v>
      </c>
      <c r="AD120" s="0" t="s">
        <v>1205</v>
      </c>
    </row>
    <row r="121" customFormat="false" ht="15" hidden="false" customHeight="false" outlineLevel="0" collapsed="false">
      <c r="Y121" s="84" t="s">
        <v>1454</v>
      </c>
      <c r="Z121" s="0" t="s">
        <v>1085</v>
      </c>
      <c r="AA121" s="0" t="s">
        <v>1455</v>
      </c>
      <c r="AB121" s="0" t="s">
        <v>1130</v>
      </c>
      <c r="AC121" s="0" t="s">
        <v>1191</v>
      </c>
      <c r="AD121" s="0" t="s">
        <v>409</v>
      </c>
      <c r="AG121" s="0" t="s">
        <v>1090</v>
      </c>
      <c r="AH121" s="0" t="s">
        <v>1090</v>
      </c>
    </row>
    <row r="122" customFormat="false" ht="15" hidden="false" customHeight="false" outlineLevel="0" collapsed="false">
      <c r="Y122" s="84" t="s">
        <v>1456</v>
      </c>
      <c r="Z122" s="0" t="s">
        <v>1113</v>
      </c>
      <c r="AA122" s="0" t="s">
        <v>1457</v>
      </c>
      <c r="AB122" s="0" t="s">
        <v>1120</v>
      </c>
      <c r="AC122" s="0" t="s">
        <v>1088</v>
      </c>
      <c r="AE122" s="0" t="s">
        <v>218</v>
      </c>
      <c r="AF122" s="0" t="s">
        <v>1458</v>
      </c>
      <c r="AG122" s="0" t="s">
        <v>1090</v>
      </c>
      <c r="AH122" s="0" t="s">
        <v>1110</v>
      </c>
    </row>
    <row r="123" customFormat="false" ht="15" hidden="false" customHeight="false" outlineLevel="0" collapsed="false">
      <c r="Y123" s="84" t="s">
        <v>1459</v>
      </c>
      <c r="Z123" s="0" t="s">
        <v>1113</v>
      </c>
      <c r="AA123" s="0" t="s">
        <v>1460</v>
      </c>
      <c r="AB123" s="0" t="s">
        <v>1087</v>
      </c>
      <c r="AC123" s="0" t="s">
        <v>1088</v>
      </c>
      <c r="AE123" s="0" t="s">
        <v>218</v>
      </c>
      <c r="AG123" s="0" t="s">
        <v>1090</v>
      </c>
      <c r="AH123" s="0" t="s">
        <v>1110</v>
      </c>
    </row>
    <row r="124" customFormat="false" ht="15" hidden="false" customHeight="false" outlineLevel="0" collapsed="false">
      <c r="Y124" s="84" t="s">
        <v>1461</v>
      </c>
      <c r="Z124" s="0" t="s">
        <v>1123</v>
      </c>
      <c r="AA124" s="0" t="s">
        <v>1462</v>
      </c>
      <c r="AB124" s="0" t="s">
        <v>1120</v>
      </c>
      <c r="AC124" s="0" t="s">
        <v>1088</v>
      </c>
      <c r="AE124" s="0" t="s">
        <v>218</v>
      </c>
      <c r="AF124" s="0" t="s">
        <v>1463</v>
      </c>
      <c r="AG124" s="0" t="s">
        <v>1110</v>
      </c>
    </row>
    <row r="125" customFormat="false" ht="15" hidden="false" customHeight="false" outlineLevel="0" collapsed="false">
      <c r="Y125" s="84" t="s">
        <v>1464</v>
      </c>
      <c r="Z125" s="0" t="s">
        <v>1106</v>
      </c>
      <c r="AA125" s="0" t="s">
        <v>1465</v>
      </c>
      <c r="AB125" s="0" t="s">
        <v>1087</v>
      </c>
      <c r="AC125" s="0" t="s">
        <v>1088</v>
      </c>
      <c r="AG125" s="0" t="s">
        <v>1374</v>
      </c>
      <c r="AH125" s="0" t="s">
        <v>1110</v>
      </c>
    </row>
    <row r="126" customFormat="false" ht="15" hidden="false" customHeight="false" outlineLevel="0" collapsed="false">
      <c r="Y126" s="84" t="s">
        <v>567</v>
      </c>
      <c r="Z126" s="0" t="s">
        <v>1113</v>
      </c>
      <c r="AA126" s="0" t="s">
        <v>1466</v>
      </c>
      <c r="AB126" s="0" t="s">
        <v>1087</v>
      </c>
      <c r="AC126" s="0" t="s">
        <v>1088</v>
      </c>
      <c r="AF126" s="0" t="s">
        <v>1467</v>
      </c>
      <c r="AG126" s="0" t="s">
        <v>1090</v>
      </c>
      <c r="AH126" s="0" t="s">
        <v>1110</v>
      </c>
      <c r="AI126" s="0" t="s">
        <v>1407</v>
      </c>
    </row>
    <row r="127" customFormat="false" ht="15" hidden="false" customHeight="false" outlineLevel="0" collapsed="false">
      <c r="Y127" s="84" t="s">
        <v>569</v>
      </c>
      <c r="Z127" s="0" t="s">
        <v>1085</v>
      </c>
      <c r="AA127" s="0" t="s">
        <v>1468</v>
      </c>
      <c r="AB127" s="0" t="s">
        <v>1087</v>
      </c>
      <c r="AC127" s="0" t="s">
        <v>1088</v>
      </c>
      <c r="AF127" s="0" t="s">
        <v>1469</v>
      </c>
      <c r="AG127" s="0" t="s">
        <v>1110</v>
      </c>
      <c r="AH127" s="0" t="s">
        <v>1407</v>
      </c>
    </row>
    <row r="128" customFormat="false" ht="15" hidden="false" customHeight="false" outlineLevel="0" collapsed="false">
      <c r="Y128" s="84" t="s">
        <v>571</v>
      </c>
      <c r="Z128" s="0" t="s">
        <v>1085</v>
      </c>
      <c r="AA128" s="0" t="s">
        <v>1470</v>
      </c>
      <c r="AB128" s="0" t="s">
        <v>1087</v>
      </c>
      <c r="AC128" s="0" t="s">
        <v>1088</v>
      </c>
      <c r="AF128" s="0" t="s">
        <v>1471</v>
      </c>
      <c r="AG128" s="0" t="s">
        <v>1090</v>
      </c>
      <c r="AH128" s="0" t="s">
        <v>1407</v>
      </c>
    </row>
    <row r="129" customFormat="false" ht="15" hidden="false" customHeight="false" outlineLevel="0" collapsed="false">
      <c r="Y129" s="84" t="s">
        <v>1472</v>
      </c>
      <c r="Z129" s="0" t="s">
        <v>1123</v>
      </c>
      <c r="AA129" s="0" t="s">
        <v>1473</v>
      </c>
      <c r="AB129" s="0" t="s">
        <v>1087</v>
      </c>
      <c r="AC129" s="0" t="s">
        <v>1088</v>
      </c>
      <c r="AF129" s="0" t="s">
        <v>1474</v>
      </c>
      <c r="AG129" s="0" t="s">
        <v>1090</v>
      </c>
    </row>
    <row r="130" customFormat="false" ht="15" hidden="false" customHeight="false" outlineLevel="0" collapsed="false">
      <c r="Y130" s="84" t="s">
        <v>1475</v>
      </c>
      <c r="Z130" s="0" t="s">
        <v>1113</v>
      </c>
      <c r="AA130" s="0" t="s">
        <v>1476</v>
      </c>
      <c r="AB130" s="0" t="s">
        <v>1130</v>
      </c>
      <c r="AC130" s="0" t="s">
        <v>1218</v>
      </c>
      <c r="AD130" s="0" t="s">
        <v>283</v>
      </c>
      <c r="AF130" s="0" t="s">
        <v>1477</v>
      </c>
      <c r="AG130" s="0" t="s">
        <v>1134</v>
      </c>
      <c r="AH130" s="0" t="s">
        <v>1220</v>
      </c>
      <c r="AI130" s="0" t="s">
        <v>1134</v>
      </c>
    </row>
    <row r="131" customFormat="false" ht="15" hidden="false" customHeight="false" outlineLevel="0" collapsed="false">
      <c r="Y131" s="84" t="s">
        <v>1478</v>
      </c>
      <c r="Z131" s="0" t="s">
        <v>1106</v>
      </c>
      <c r="AA131" s="0" t="s">
        <v>1479</v>
      </c>
      <c r="AB131" s="0" t="s">
        <v>1087</v>
      </c>
      <c r="AC131" s="0" t="s">
        <v>1218</v>
      </c>
      <c r="AF131" s="0" t="s">
        <v>1480</v>
      </c>
      <c r="AG131" s="0" t="s">
        <v>1133</v>
      </c>
      <c r="AH131" s="0" t="s">
        <v>1110</v>
      </c>
    </row>
    <row r="132" customFormat="false" ht="15" hidden="false" customHeight="false" outlineLevel="0" collapsed="false">
      <c r="Y132" s="84" t="s">
        <v>1481</v>
      </c>
      <c r="Z132" s="0" t="s">
        <v>1085</v>
      </c>
      <c r="AA132" s="0" t="s">
        <v>1482</v>
      </c>
      <c r="AB132" s="0" t="s">
        <v>1120</v>
      </c>
      <c r="AC132" s="0" t="s">
        <v>1328</v>
      </c>
      <c r="AF132" s="0" t="s">
        <v>1483</v>
      </c>
      <c r="AG132" s="0" t="s">
        <v>1090</v>
      </c>
      <c r="AH132" s="0" t="s">
        <v>1109</v>
      </c>
    </row>
    <row r="133" customFormat="false" ht="15" hidden="false" customHeight="false" outlineLevel="0" collapsed="false">
      <c r="Y133" s="84" t="s">
        <v>1484</v>
      </c>
      <c r="Z133" s="0" t="s">
        <v>1085</v>
      </c>
      <c r="AA133" s="0" t="s">
        <v>1485</v>
      </c>
      <c r="AB133" s="0" t="s">
        <v>1120</v>
      </c>
      <c r="AC133" s="0" t="s">
        <v>1088</v>
      </c>
      <c r="AG133" s="0" t="s">
        <v>1148</v>
      </c>
      <c r="AH133" s="0" t="s">
        <v>1148</v>
      </c>
    </row>
    <row r="134" customFormat="false" ht="15" hidden="false" customHeight="false" outlineLevel="0" collapsed="false">
      <c r="Y134" s="84" t="s">
        <v>1486</v>
      </c>
      <c r="Z134" s="0" t="s">
        <v>1085</v>
      </c>
      <c r="AA134" s="0" t="s">
        <v>1487</v>
      </c>
      <c r="AB134" s="0" t="s">
        <v>1120</v>
      </c>
      <c r="AC134" s="0" t="s">
        <v>1088</v>
      </c>
      <c r="AE134" s="0" t="s">
        <v>241</v>
      </c>
      <c r="AG134" s="0" t="s">
        <v>1090</v>
      </c>
      <c r="AH134" s="0" t="s">
        <v>1109</v>
      </c>
    </row>
    <row r="135" customFormat="false" ht="15" hidden="false" customHeight="false" outlineLevel="0" collapsed="false">
      <c r="Y135" s="84" t="s">
        <v>1488</v>
      </c>
      <c r="Z135" s="0" t="s">
        <v>1085</v>
      </c>
      <c r="AA135" s="0" t="s">
        <v>1489</v>
      </c>
      <c r="AB135" s="0" t="s">
        <v>1306</v>
      </c>
      <c r="AC135" s="0" t="s">
        <v>1328</v>
      </c>
      <c r="AG135" s="0" t="s">
        <v>1090</v>
      </c>
      <c r="AH135" s="0" t="s">
        <v>1090</v>
      </c>
    </row>
    <row r="136" customFormat="false" ht="15" hidden="false" customHeight="false" outlineLevel="0" collapsed="false">
      <c r="Y136" s="84" t="s">
        <v>1490</v>
      </c>
      <c r="Z136" s="0" t="s">
        <v>1273</v>
      </c>
      <c r="AA136" s="0" t="s">
        <v>1491</v>
      </c>
      <c r="AB136" s="0" t="s">
        <v>1130</v>
      </c>
      <c r="AC136" s="0" t="s">
        <v>1116</v>
      </c>
    </row>
    <row r="137" customFormat="false" ht="15" hidden="false" customHeight="false" outlineLevel="0" collapsed="false">
      <c r="Y137" s="84" t="s">
        <v>1492</v>
      </c>
      <c r="Z137" s="0" t="s">
        <v>1085</v>
      </c>
      <c r="AA137" s="0" t="s">
        <v>1493</v>
      </c>
      <c r="AB137" s="0" t="s">
        <v>1130</v>
      </c>
      <c r="AC137" s="0" t="s">
        <v>1191</v>
      </c>
      <c r="AD137" s="0" t="s">
        <v>289</v>
      </c>
      <c r="AF137" s="0" t="s">
        <v>1494</v>
      </c>
      <c r="AG137" s="0" t="s">
        <v>1311</v>
      </c>
      <c r="AH137" s="0" t="s">
        <v>1134</v>
      </c>
    </row>
    <row r="138" customFormat="false" ht="15" hidden="false" customHeight="false" outlineLevel="0" collapsed="false">
      <c r="Y138" s="84" t="s">
        <v>1495</v>
      </c>
      <c r="Z138" s="0" t="s">
        <v>1092</v>
      </c>
      <c r="AA138" s="0" t="s">
        <v>1496</v>
      </c>
      <c r="AB138" s="0" t="s">
        <v>1120</v>
      </c>
      <c r="AC138" s="0" t="s">
        <v>1131</v>
      </c>
      <c r="AE138" s="0" t="s">
        <v>258</v>
      </c>
      <c r="AF138" s="0" t="s">
        <v>1497</v>
      </c>
    </row>
    <row r="139" customFormat="false" ht="15" hidden="false" customHeight="false" outlineLevel="0" collapsed="false">
      <c r="Y139" s="84" t="s">
        <v>1498</v>
      </c>
      <c r="Z139" s="0" t="s">
        <v>1123</v>
      </c>
      <c r="AA139" s="0" t="s">
        <v>1499</v>
      </c>
      <c r="AB139" s="0" t="s">
        <v>1120</v>
      </c>
      <c r="AC139" s="0" t="s">
        <v>1088</v>
      </c>
      <c r="AE139" s="0" t="s">
        <v>241</v>
      </c>
      <c r="AF139" s="0" t="s">
        <v>1500</v>
      </c>
      <c r="AG139" s="0" t="s">
        <v>1109</v>
      </c>
    </row>
    <row r="140" customFormat="false" ht="15" hidden="false" customHeight="false" outlineLevel="0" collapsed="false">
      <c r="Y140" s="84" t="s">
        <v>604</v>
      </c>
      <c r="Z140" s="0" t="s">
        <v>1123</v>
      </c>
      <c r="AA140" s="0" t="s">
        <v>1501</v>
      </c>
      <c r="AB140" s="0" t="s">
        <v>1120</v>
      </c>
      <c r="AC140" s="0" t="s">
        <v>1088</v>
      </c>
      <c r="AE140" s="0" t="s">
        <v>258</v>
      </c>
      <c r="AF140" s="0" t="s">
        <v>1502</v>
      </c>
      <c r="AG140" s="0" t="s">
        <v>1148</v>
      </c>
    </row>
    <row r="141" customFormat="false" ht="15" hidden="false" customHeight="false" outlineLevel="0" collapsed="false">
      <c r="Y141" s="84" t="s">
        <v>1503</v>
      </c>
      <c r="Z141" s="0" t="s">
        <v>1113</v>
      </c>
      <c r="AA141" s="0" t="s">
        <v>1504</v>
      </c>
      <c r="AB141" s="0" t="s">
        <v>1120</v>
      </c>
      <c r="AC141" s="0" t="s">
        <v>1088</v>
      </c>
      <c r="AE141" s="0" t="s">
        <v>241</v>
      </c>
      <c r="AF141" s="0" t="s">
        <v>1505</v>
      </c>
      <c r="AG141" s="0" t="s">
        <v>1109</v>
      </c>
      <c r="AH141" s="0" t="s">
        <v>1148</v>
      </c>
    </row>
    <row r="142" customFormat="false" ht="15" hidden="false" customHeight="false" outlineLevel="0" collapsed="false">
      <c r="Y142" s="84" t="s">
        <v>1506</v>
      </c>
      <c r="Z142" s="0" t="s">
        <v>1123</v>
      </c>
      <c r="AA142" s="0" t="s">
        <v>1507</v>
      </c>
      <c r="AB142" s="0" t="s">
        <v>1087</v>
      </c>
      <c r="AC142" s="0" t="s">
        <v>1088</v>
      </c>
      <c r="AF142" s="0" t="s">
        <v>1508</v>
      </c>
      <c r="AG142" s="0" t="s">
        <v>1110</v>
      </c>
    </row>
    <row r="143" customFormat="false" ht="15" hidden="false" customHeight="false" outlineLevel="0" collapsed="false">
      <c r="Y143" s="84" t="s">
        <v>1509</v>
      </c>
      <c r="Z143" s="0" t="s">
        <v>1113</v>
      </c>
      <c r="AA143" s="0" t="s">
        <v>1510</v>
      </c>
      <c r="AB143" s="0" t="s">
        <v>1130</v>
      </c>
      <c r="AC143" s="0" t="s">
        <v>1116</v>
      </c>
      <c r="AF143" s="0" t="s">
        <v>1511</v>
      </c>
      <c r="AG143" s="0" t="s">
        <v>1134</v>
      </c>
      <c r="AH143" s="0" t="s">
        <v>1134</v>
      </c>
    </row>
    <row r="144" customFormat="false" ht="15" hidden="false" customHeight="false" outlineLevel="0" collapsed="false">
      <c r="Y144" s="84" t="s">
        <v>1512</v>
      </c>
      <c r="Z144" s="0" t="s">
        <v>1085</v>
      </c>
      <c r="AA144" s="0" t="s">
        <v>1513</v>
      </c>
      <c r="AB144" s="0" t="s">
        <v>1296</v>
      </c>
      <c r="AC144" s="0" t="s">
        <v>1088</v>
      </c>
      <c r="AD144" s="0" t="s">
        <v>289</v>
      </c>
      <c r="AF144" s="0" t="s">
        <v>1514</v>
      </c>
      <c r="AG144" s="0" t="s">
        <v>1090</v>
      </c>
      <c r="AH144" s="0" t="s">
        <v>1138</v>
      </c>
    </row>
    <row r="145" customFormat="false" ht="15" hidden="false" customHeight="false" outlineLevel="0" collapsed="false">
      <c r="Y145" s="84" t="s">
        <v>612</v>
      </c>
      <c r="Z145" s="0" t="s">
        <v>1123</v>
      </c>
      <c r="AA145" s="0" t="s">
        <v>1515</v>
      </c>
      <c r="AB145" s="0" t="s">
        <v>1087</v>
      </c>
      <c r="AC145" s="0" t="s">
        <v>1268</v>
      </c>
      <c r="AG145" s="0" t="s">
        <v>1172</v>
      </c>
    </row>
    <row r="146" customFormat="false" ht="15" hidden="false" customHeight="false" outlineLevel="0" collapsed="false">
      <c r="Y146" s="84" t="s">
        <v>1516</v>
      </c>
      <c r="Z146" s="0" t="s">
        <v>1085</v>
      </c>
      <c r="AA146" s="0" t="s">
        <v>1517</v>
      </c>
      <c r="AB146" s="0" t="s">
        <v>1120</v>
      </c>
      <c r="AC146" s="0" t="s">
        <v>1121</v>
      </c>
      <c r="AE146" s="0" t="s">
        <v>420</v>
      </c>
      <c r="AG146" s="0" t="s">
        <v>1109</v>
      </c>
      <c r="AH146" s="0" t="s">
        <v>1110</v>
      </c>
    </row>
    <row r="147" customFormat="false" ht="15" hidden="false" customHeight="false" outlineLevel="0" collapsed="false">
      <c r="Y147" s="84" t="s">
        <v>1518</v>
      </c>
      <c r="Z147" s="0" t="s">
        <v>1123</v>
      </c>
      <c r="AA147" s="0" t="s">
        <v>1519</v>
      </c>
      <c r="AB147" s="0" t="s">
        <v>1141</v>
      </c>
      <c r="AC147" s="0" t="s">
        <v>1088</v>
      </c>
      <c r="AD147" s="0" t="s">
        <v>289</v>
      </c>
      <c r="AG147" s="0" t="s">
        <v>1110</v>
      </c>
    </row>
    <row r="148" customFormat="false" ht="15" hidden="false" customHeight="false" outlineLevel="0" collapsed="false">
      <c r="Y148" s="84" t="s">
        <v>1520</v>
      </c>
      <c r="Z148" s="0" t="s">
        <v>1092</v>
      </c>
      <c r="AA148" s="0" t="s">
        <v>1521</v>
      </c>
      <c r="AB148" s="0" t="s">
        <v>1087</v>
      </c>
      <c r="AC148" s="0" t="s">
        <v>1131</v>
      </c>
      <c r="AF148" s="0" t="s">
        <v>1522</v>
      </c>
    </row>
    <row r="149" customFormat="false" ht="15" hidden="false" customHeight="false" outlineLevel="0" collapsed="false">
      <c r="Y149" s="84" t="s">
        <v>1523</v>
      </c>
      <c r="Z149" s="0" t="s">
        <v>1085</v>
      </c>
      <c r="AA149" s="0" t="s">
        <v>1524</v>
      </c>
      <c r="AB149" s="0" t="s">
        <v>1087</v>
      </c>
      <c r="AC149" s="0" t="s">
        <v>1131</v>
      </c>
      <c r="AF149" s="0" t="s">
        <v>1525</v>
      </c>
      <c r="AG149" s="0" t="s">
        <v>1133</v>
      </c>
    </row>
    <row r="150" customFormat="false" ht="15" hidden="false" customHeight="false" outlineLevel="0" collapsed="false">
      <c r="Y150" s="84" t="s">
        <v>1526</v>
      </c>
      <c r="Z150" s="0" t="s">
        <v>1113</v>
      </c>
      <c r="AA150" s="0" t="s">
        <v>1527</v>
      </c>
      <c r="AB150" s="0" t="s">
        <v>1141</v>
      </c>
      <c r="AC150" s="0" t="s">
        <v>1528</v>
      </c>
      <c r="AD150" s="0" t="s">
        <v>273</v>
      </c>
      <c r="AF150" s="0" t="s">
        <v>1529</v>
      </c>
      <c r="AG150" s="0" t="s">
        <v>1090</v>
      </c>
      <c r="AH150" s="0" t="s">
        <v>1090</v>
      </c>
      <c r="AI150" s="0" t="s">
        <v>1109</v>
      </c>
    </row>
    <row r="151" customFormat="false" ht="15" hidden="false" customHeight="false" outlineLevel="0" collapsed="false">
      <c r="Y151" s="84" t="s">
        <v>1530</v>
      </c>
      <c r="Z151" s="0" t="s">
        <v>1113</v>
      </c>
      <c r="AA151" s="0" t="s">
        <v>1531</v>
      </c>
      <c r="AB151" s="0" t="s">
        <v>1087</v>
      </c>
      <c r="AC151" s="0" t="s">
        <v>1088</v>
      </c>
      <c r="AE151" s="0" t="s">
        <v>218</v>
      </c>
      <c r="AF151" s="0" t="s">
        <v>1424</v>
      </c>
      <c r="AG151" s="0" t="s">
        <v>1090</v>
      </c>
      <c r="AH151" s="0" t="s">
        <v>1110</v>
      </c>
    </row>
    <row r="152" customFormat="false" ht="15" hidden="false" customHeight="false" outlineLevel="0" collapsed="false">
      <c r="Y152" s="84" t="s">
        <v>1532</v>
      </c>
      <c r="Z152" s="0" t="s">
        <v>1113</v>
      </c>
      <c r="AA152" s="0" t="s">
        <v>1533</v>
      </c>
      <c r="AB152" s="0" t="s">
        <v>1120</v>
      </c>
      <c r="AC152" s="0" t="s">
        <v>1116</v>
      </c>
      <c r="AD152" s="0" t="s">
        <v>283</v>
      </c>
      <c r="AG152" s="0" t="s">
        <v>1148</v>
      </c>
      <c r="AH152" s="0" t="s">
        <v>1148</v>
      </c>
      <c r="AI152" s="0" t="s">
        <v>1148</v>
      </c>
    </row>
    <row r="153" customFormat="false" ht="15" hidden="false" customHeight="false" outlineLevel="0" collapsed="false">
      <c r="Y153" s="84" t="s">
        <v>1534</v>
      </c>
      <c r="Z153" s="0" t="s">
        <v>1085</v>
      </c>
      <c r="AA153" s="0" t="s">
        <v>1535</v>
      </c>
      <c r="AB153" s="0" t="s">
        <v>1120</v>
      </c>
      <c r="AC153" s="0" t="s">
        <v>1268</v>
      </c>
      <c r="AD153" s="0" t="s">
        <v>409</v>
      </c>
      <c r="AG153" s="0" t="s">
        <v>1148</v>
      </c>
      <c r="AH153" s="0" t="s">
        <v>1148</v>
      </c>
    </row>
    <row r="154" customFormat="false" ht="15" hidden="false" customHeight="false" outlineLevel="0" collapsed="false">
      <c r="Y154" s="84" t="s">
        <v>1536</v>
      </c>
      <c r="Z154" s="0" t="s">
        <v>1123</v>
      </c>
      <c r="AA154" s="0" t="s">
        <v>1537</v>
      </c>
      <c r="AB154" s="0" t="s">
        <v>1120</v>
      </c>
      <c r="AC154" s="0" t="s">
        <v>1088</v>
      </c>
      <c r="AE154" s="0" t="s">
        <v>241</v>
      </c>
      <c r="AF154" s="0" t="s">
        <v>1538</v>
      </c>
      <c r="AG154" s="0" t="s">
        <v>1109</v>
      </c>
    </row>
    <row r="155" customFormat="false" ht="15" hidden="false" customHeight="false" outlineLevel="0" collapsed="false">
      <c r="Y155" s="84" t="s">
        <v>1539</v>
      </c>
      <c r="Z155" s="0" t="s">
        <v>1106</v>
      </c>
      <c r="AA155" s="102" t="s">
        <v>1540</v>
      </c>
      <c r="AB155" s="0" t="s">
        <v>1115</v>
      </c>
      <c r="AC155" s="0" t="s">
        <v>1131</v>
      </c>
      <c r="AF155" s="0" t="s">
        <v>1541</v>
      </c>
      <c r="AG155" s="0" t="s">
        <v>1090</v>
      </c>
      <c r="AH155" s="0" t="s">
        <v>1090</v>
      </c>
    </row>
    <row r="156" customFormat="false" ht="15" hidden="false" customHeight="false" outlineLevel="0" collapsed="false">
      <c r="Y156" s="84" t="s">
        <v>1542</v>
      </c>
      <c r="Z156" s="0" t="s">
        <v>1273</v>
      </c>
      <c r="AA156" s="102" t="s">
        <v>1543</v>
      </c>
      <c r="AB156" s="0" t="s">
        <v>1141</v>
      </c>
      <c r="AC156" s="0" t="s">
        <v>1131</v>
      </c>
      <c r="AF156" s="0" t="s">
        <v>1544</v>
      </c>
    </row>
    <row r="157" customFormat="false" ht="15" hidden="false" customHeight="false" outlineLevel="0" collapsed="false">
      <c r="Y157" s="84" t="s">
        <v>1545</v>
      </c>
      <c r="Z157" s="0" t="s">
        <v>1085</v>
      </c>
      <c r="AA157" s="0" t="s">
        <v>1546</v>
      </c>
      <c r="AB157" s="0" t="s">
        <v>1141</v>
      </c>
      <c r="AC157" s="0" t="s">
        <v>1328</v>
      </c>
      <c r="AF157" s="0" t="s">
        <v>1547</v>
      </c>
    </row>
    <row r="158" customFormat="false" ht="15" hidden="false" customHeight="false" outlineLevel="0" collapsed="false">
      <c r="Y158" s="84" t="s">
        <v>1548</v>
      </c>
      <c r="Z158" s="0" t="s">
        <v>1113</v>
      </c>
      <c r="AA158" s="0" t="s">
        <v>1546</v>
      </c>
      <c r="AB158" s="0" t="s">
        <v>1141</v>
      </c>
      <c r="AC158" s="0" t="s">
        <v>1528</v>
      </c>
      <c r="AF158" s="0" t="s">
        <v>1549</v>
      </c>
    </row>
    <row r="159" customFormat="false" ht="15" hidden="false" customHeight="false" outlineLevel="0" collapsed="false">
      <c r="Y159" s="84" t="s">
        <v>1550</v>
      </c>
      <c r="Z159" s="0" t="s">
        <v>1085</v>
      </c>
      <c r="AA159" s="0" t="s">
        <v>1551</v>
      </c>
      <c r="AB159" s="0" t="s">
        <v>1120</v>
      </c>
      <c r="AC159" s="0" t="s">
        <v>1131</v>
      </c>
      <c r="AE159" s="0" t="s">
        <v>218</v>
      </c>
      <c r="AG159" s="0" t="s">
        <v>1133</v>
      </c>
      <c r="AH159" s="0" t="s">
        <v>1148</v>
      </c>
    </row>
    <row r="160" customFormat="false" ht="15" hidden="false" customHeight="false" outlineLevel="0" collapsed="false">
      <c r="Y160" s="84" t="s">
        <v>1552</v>
      </c>
      <c r="Z160" s="0" t="s">
        <v>1123</v>
      </c>
      <c r="AA160" s="0" t="s">
        <v>1553</v>
      </c>
      <c r="AB160" s="0" t="s">
        <v>1087</v>
      </c>
      <c r="AC160" s="0" t="s">
        <v>1088</v>
      </c>
      <c r="AE160" s="0" t="s">
        <v>218</v>
      </c>
      <c r="AF160" s="0" t="s">
        <v>1554</v>
      </c>
      <c r="AG160" s="0" t="s">
        <v>1407</v>
      </c>
    </row>
    <row r="161" customFormat="false" ht="15" hidden="false" customHeight="false" outlineLevel="0" collapsed="false">
      <c r="Y161" s="84" t="s">
        <v>640</v>
      </c>
      <c r="Z161" s="0" t="s">
        <v>1085</v>
      </c>
      <c r="AA161" s="0" t="s">
        <v>1555</v>
      </c>
      <c r="AB161" s="0" t="s">
        <v>1130</v>
      </c>
      <c r="AC161" s="0" t="s">
        <v>1191</v>
      </c>
      <c r="AD161" s="0" t="s">
        <v>289</v>
      </c>
      <c r="AF161" s="0" t="s">
        <v>1556</v>
      </c>
      <c r="AG161" s="0" t="s">
        <v>1311</v>
      </c>
      <c r="AH161" s="0" t="s">
        <v>1138</v>
      </c>
    </row>
    <row r="162" customFormat="false" ht="15" hidden="false" customHeight="false" outlineLevel="0" collapsed="false">
      <c r="Y162" s="84" t="s">
        <v>642</v>
      </c>
      <c r="Z162" s="0" t="s">
        <v>1123</v>
      </c>
      <c r="AA162" s="0" t="s">
        <v>1557</v>
      </c>
      <c r="AB162" s="0" t="s">
        <v>1190</v>
      </c>
      <c r="AC162" s="0" t="s">
        <v>1131</v>
      </c>
      <c r="AD162" s="0" t="s">
        <v>289</v>
      </c>
      <c r="AF162" s="0" t="s">
        <v>1558</v>
      </c>
      <c r="AG162" s="0" t="s">
        <v>1138</v>
      </c>
    </row>
    <row r="163" customFormat="false" ht="15" hidden="false" customHeight="false" outlineLevel="0" collapsed="false">
      <c r="Y163" s="84" t="s">
        <v>1559</v>
      </c>
      <c r="Z163" s="0" t="s">
        <v>1123</v>
      </c>
      <c r="AA163" s="0" t="s">
        <v>1560</v>
      </c>
      <c r="AB163" s="0" t="s">
        <v>1190</v>
      </c>
      <c r="AC163" s="0" t="s">
        <v>1088</v>
      </c>
      <c r="AD163" s="0" t="s">
        <v>289</v>
      </c>
      <c r="AF163" s="0" t="s">
        <v>1561</v>
      </c>
      <c r="AG163" s="0" t="s">
        <v>1172</v>
      </c>
    </row>
    <row r="164" customFormat="false" ht="15" hidden="false" customHeight="false" outlineLevel="0" collapsed="false">
      <c r="Y164" s="84" t="s">
        <v>1562</v>
      </c>
      <c r="Z164" s="0" t="s">
        <v>1113</v>
      </c>
      <c r="AA164" s="0" t="s">
        <v>1563</v>
      </c>
      <c r="AB164" s="0" t="s">
        <v>1306</v>
      </c>
      <c r="AC164" s="0" t="s">
        <v>1088</v>
      </c>
      <c r="AD164" s="0" t="s">
        <v>286</v>
      </c>
      <c r="AF164" s="0" t="s">
        <v>1564</v>
      </c>
      <c r="AG164" s="0" t="s">
        <v>1160</v>
      </c>
      <c r="AH164" s="0" t="s">
        <v>1138</v>
      </c>
    </row>
    <row r="165" customFormat="false" ht="15" hidden="false" customHeight="false" outlineLevel="0" collapsed="false">
      <c r="Y165" s="84" t="s">
        <v>1565</v>
      </c>
      <c r="Z165" s="0" t="s">
        <v>1273</v>
      </c>
      <c r="AA165" s="0" t="s">
        <v>1566</v>
      </c>
      <c r="AB165" s="0" t="s">
        <v>1130</v>
      </c>
      <c r="AC165" s="0" t="s">
        <v>1116</v>
      </c>
      <c r="AF165" s="0" t="s">
        <v>1567</v>
      </c>
    </row>
    <row r="166" customFormat="false" ht="15" hidden="false" customHeight="false" outlineLevel="0" collapsed="false">
      <c r="Y166" s="84" t="s">
        <v>1568</v>
      </c>
      <c r="Z166" s="0" t="s">
        <v>1085</v>
      </c>
      <c r="AA166" s="0" t="s">
        <v>1569</v>
      </c>
      <c r="AB166" s="0" t="s">
        <v>1130</v>
      </c>
      <c r="AC166" s="0" t="s">
        <v>1116</v>
      </c>
      <c r="AF166" s="0" t="s">
        <v>1570</v>
      </c>
      <c r="AG166" s="0" t="s">
        <v>1090</v>
      </c>
      <c r="AH166" s="0" t="s">
        <v>1134</v>
      </c>
    </row>
    <row r="167" customFormat="false" ht="15" hidden="false" customHeight="false" outlineLevel="0" collapsed="false">
      <c r="Y167" s="84" t="s">
        <v>1571</v>
      </c>
      <c r="Z167" s="0" t="s">
        <v>1106</v>
      </c>
      <c r="AA167" s="0" t="s">
        <v>1572</v>
      </c>
      <c r="AB167" s="0" t="s">
        <v>1306</v>
      </c>
      <c r="AC167" s="0" t="s">
        <v>1116</v>
      </c>
      <c r="AD167" s="0" t="s">
        <v>273</v>
      </c>
      <c r="AF167" s="0" t="s">
        <v>1573</v>
      </c>
      <c r="AG167" s="0" t="s">
        <v>1090</v>
      </c>
      <c r="AH167" s="0" t="s">
        <v>1109</v>
      </c>
    </row>
    <row r="168" customFormat="false" ht="15" hidden="false" customHeight="false" outlineLevel="0" collapsed="false">
      <c r="Y168" s="84" t="s">
        <v>1574</v>
      </c>
      <c r="Z168" s="0" t="s">
        <v>1273</v>
      </c>
      <c r="AA168" s="0" t="s">
        <v>1575</v>
      </c>
      <c r="AB168" s="0" t="s">
        <v>1130</v>
      </c>
      <c r="AC168" s="0" t="s">
        <v>1116</v>
      </c>
      <c r="AF168" s="0" t="s">
        <v>1576</v>
      </c>
    </row>
    <row r="169" customFormat="false" ht="15" hidden="false" customHeight="false" outlineLevel="0" collapsed="false">
      <c r="Y169" s="84" t="s">
        <v>1577</v>
      </c>
      <c r="Z169" s="0" t="s">
        <v>1085</v>
      </c>
      <c r="AA169" s="0" t="s">
        <v>1578</v>
      </c>
      <c r="AB169" s="0" t="s">
        <v>1130</v>
      </c>
      <c r="AC169" s="0" t="s">
        <v>1116</v>
      </c>
      <c r="AF169" s="0" t="s">
        <v>1579</v>
      </c>
      <c r="AG169" s="0" t="s">
        <v>1090</v>
      </c>
      <c r="AH169" s="0" t="s">
        <v>1134</v>
      </c>
    </row>
    <row r="170" customFormat="false" ht="15" hidden="false" customHeight="false" outlineLevel="0" collapsed="false">
      <c r="Y170" s="84" t="s">
        <v>1580</v>
      </c>
      <c r="Z170" s="0" t="s">
        <v>1273</v>
      </c>
      <c r="AA170" s="0" t="s">
        <v>1581</v>
      </c>
      <c r="AB170" s="0" t="s">
        <v>1130</v>
      </c>
      <c r="AC170" s="0" t="s">
        <v>1116</v>
      </c>
      <c r="AD170" s="0" t="s">
        <v>283</v>
      </c>
      <c r="AF170" s="0" t="s">
        <v>1582</v>
      </c>
    </row>
    <row r="171" customFormat="false" ht="15" hidden="false" customHeight="false" outlineLevel="0" collapsed="false">
      <c r="Y171" s="84" t="s">
        <v>1583</v>
      </c>
      <c r="Z171" s="0" t="s">
        <v>1085</v>
      </c>
      <c r="AA171" s="0" t="s">
        <v>1584</v>
      </c>
      <c r="AB171" s="0" t="s">
        <v>1130</v>
      </c>
      <c r="AC171" s="0" t="s">
        <v>1116</v>
      </c>
      <c r="AD171" s="0" t="s">
        <v>409</v>
      </c>
      <c r="AF171" s="0" t="s">
        <v>1585</v>
      </c>
      <c r="AG171" s="0" t="s">
        <v>1090</v>
      </c>
      <c r="AH171" s="0" t="s">
        <v>1134</v>
      </c>
    </row>
    <row r="172" customFormat="false" ht="15" hidden="false" customHeight="false" outlineLevel="0" collapsed="false">
      <c r="Y172" s="84" t="s">
        <v>1586</v>
      </c>
      <c r="Z172" s="0" t="s">
        <v>1106</v>
      </c>
      <c r="AA172" s="0" t="s">
        <v>1587</v>
      </c>
      <c r="AB172" s="0" t="s">
        <v>1141</v>
      </c>
      <c r="AC172" s="0" t="s">
        <v>1328</v>
      </c>
      <c r="AE172" s="0" t="s">
        <v>420</v>
      </c>
      <c r="AF172" s="0" t="s">
        <v>1588</v>
      </c>
      <c r="AG172" s="0" t="s">
        <v>1111</v>
      </c>
      <c r="AH172" s="0" t="s">
        <v>1148</v>
      </c>
    </row>
    <row r="173" customFormat="false" ht="15" hidden="false" customHeight="false" outlineLevel="0" collapsed="false">
      <c r="Y173" s="84" t="s">
        <v>1589</v>
      </c>
      <c r="Z173" s="0" t="s">
        <v>1273</v>
      </c>
      <c r="AA173" s="0" t="s">
        <v>1590</v>
      </c>
      <c r="AB173" s="0" t="s">
        <v>1130</v>
      </c>
      <c r="AC173" s="0" t="s">
        <v>1116</v>
      </c>
      <c r="AF173" s="0" t="s">
        <v>1591</v>
      </c>
    </row>
    <row r="174" customFormat="false" ht="15" hidden="false" customHeight="false" outlineLevel="0" collapsed="false">
      <c r="Y174" s="84" t="s">
        <v>1592</v>
      </c>
      <c r="Z174" s="0" t="s">
        <v>1085</v>
      </c>
      <c r="AA174" s="0" t="s">
        <v>1593</v>
      </c>
      <c r="AB174" s="0" t="s">
        <v>1130</v>
      </c>
      <c r="AC174" s="0" t="s">
        <v>1116</v>
      </c>
      <c r="AD174" s="0" t="s">
        <v>278</v>
      </c>
      <c r="AF174" s="0" t="s">
        <v>1594</v>
      </c>
      <c r="AG174" s="0" t="s">
        <v>1090</v>
      </c>
      <c r="AH174" s="0" t="s">
        <v>1134</v>
      </c>
    </row>
    <row r="175" customFormat="false" ht="15" hidden="false" customHeight="false" outlineLevel="0" collapsed="false">
      <c r="Y175" s="84" t="s">
        <v>1595</v>
      </c>
      <c r="Z175" s="0" t="s">
        <v>1273</v>
      </c>
      <c r="AA175" s="0" t="s">
        <v>1596</v>
      </c>
      <c r="AB175" s="0" t="s">
        <v>1130</v>
      </c>
      <c r="AC175" s="0" t="s">
        <v>1116</v>
      </c>
      <c r="AF175" s="0" t="s">
        <v>1597</v>
      </c>
    </row>
    <row r="176" customFormat="false" ht="15" hidden="false" customHeight="false" outlineLevel="0" collapsed="false">
      <c r="Y176" s="84" t="s">
        <v>1598</v>
      </c>
      <c r="Z176" s="0" t="s">
        <v>1123</v>
      </c>
      <c r="AA176" s="0" t="s">
        <v>1599</v>
      </c>
      <c r="AB176" s="0" t="s">
        <v>1306</v>
      </c>
      <c r="AC176" s="0" t="s">
        <v>203</v>
      </c>
      <c r="AD176" s="0" t="s">
        <v>409</v>
      </c>
      <c r="AF176" s="0" t="s">
        <v>1600</v>
      </c>
      <c r="AG176" s="0" t="s">
        <v>1090</v>
      </c>
    </row>
    <row r="177" customFormat="false" ht="15" hidden="false" customHeight="false" outlineLevel="0" collapsed="false">
      <c r="Y177" s="84" t="s">
        <v>1601</v>
      </c>
      <c r="Z177" s="0" t="s">
        <v>1106</v>
      </c>
      <c r="AA177" s="0" t="s">
        <v>1602</v>
      </c>
      <c r="AB177" s="0" t="s">
        <v>1087</v>
      </c>
      <c r="AC177" s="0" t="s">
        <v>1088</v>
      </c>
      <c r="AG177" s="0" t="s">
        <v>1110</v>
      </c>
      <c r="AH177" s="0" t="s">
        <v>1111</v>
      </c>
    </row>
    <row r="178" customFormat="false" ht="15" hidden="false" customHeight="false" outlineLevel="0" collapsed="false">
      <c r="Y178" s="84" t="s">
        <v>1603</v>
      </c>
      <c r="Z178" s="0" t="s">
        <v>1113</v>
      </c>
      <c r="AA178" s="0" t="s">
        <v>1604</v>
      </c>
      <c r="AB178" s="0" t="s">
        <v>1087</v>
      </c>
      <c r="AC178" s="0" t="s">
        <v>1088</v>
      </c>
      <c r="AF178" s="0" t="s">
        <v>1605</v>
      </c>
      <c r="AG178" s="0" t="s">
        <v>1374</v>
      </c>
      <c r="AH178" s="0" t="s">
        <v>1110</v>
      </c>
      <c r="AI178" s="0" t="s">
        <v>1407</v>
      </c>
    </row>
    <row r="179" customFormat="false" ht="15" hidden="false" customHeight="false" outlineLevel="0" collapsed="false">
      <c r="Y179" s="84" t="s">
        <v>662</v>
      </c>
      <c r="Z179" s="0" t="s">
        <v>1113</v>
      </c>
      <c r="AA179" s="0" t="s">
        <v>1606</v>
      </c>
      <c r="AB179" s="0" t="s">
        <v>1120</v>
      </c>
      <c r="AC179" s="0" t="s">
        <v>1088</v>
      </c>
      <c r="AG179" s="0" t="s">
        <v>1148</v>
      </c>
      <c r="AH179" s="0" t="s">
        <v>1374</v>
      </c>
      <c r="AI179" s="0" t="s">
        <v>1110</v>
      </c>
    </row>
    <row r="180" customFormat="false" ht="15" hidden="false" customHeight="false" outlineLevel="0" collapsed="false">
      <c r="Y180" s="84" t="s">
        <v>1607</v>
      </c>
      <c r="Z180" s="0" t="s">
        <v>1113</v>
      </c>
      <c r="AA180" s="0" t="s">
        <v>1608</v>
      </c>
      <c r="AB180" s="0" t="s">
        <v>1087</v>
      </c>
      <c r="AC180" s="0" t="s">
        <v>1088</v>
      </c>
      <c r="AF180" s="0" t="s">
        <v>1609</v>
      </c>
      <c r="AG180" s="0" t="s">
        <v>1374</v>
      </c>
      <c r="AH180" s="0" t="s">
        <v>1110</v>
      </c>
      <c r="AI180" s="0" t="s">
        <v>1407</v>
      </c>
    </row>
    <row r="181" customFormat="false" ht="15" hidden="false" customHeight="false" outlineLevel="0" collapsed="false">
      <c r="Y181" s="84" t="s">
        <v>666</v>
      </c>
      <c r="Z181" s="0" t="s">
        <v>1085</v>
      </c>
      <c r="AA181" s="0" t="s">
        <v>1610</v>
      </c>
      <c r="AB181" s="0" t="s">
        <v>1120</v>
      </c>
      <c r="AC181" s="0" t="s">
        <v>1088</v>
      </c>
      <c r="AE181" s="0" t="s">
        <v>218</v>
      </c>
      <c r="AF181" s="0" t="s">
        <v>1611</v>
      </c>
      <c r="AG181" s="0" t="s">
        <v>1109</v>
      </c>
      <c r="AH181" s="0" t="s">
        <v>1110</v>
      </c>
    </row>
    <row r="182" customFormat="false" ht="15" hidden="false" customHeight="false" outlineLevel="0" collapsed="false">
      <c r="Y182" s="84" t="s">
        <v>668</v>
      </c>
      <c r="Z182" s="0" t="s">
        <v>1273</v>
      </c>
      <c r="AA182" s="0" t="s">
        <v>1612</v>
      </c>
      <c r="AB182" s="0" t="s">
        <v>1087</v>
      </c>
      <c r="AC182" s="0" t="s">
        <v>1088</v>
      </c>
      <c r="AF182" s="0" t="s">
        <v>1613</v>
      </c>
    </row>
    <row r="183" customFormat="false" ht="15" hidden="false" customHeight="false" outlineLevel="0" collapsed="false">
      <c r="Y183" s="84" t="s">
        <v>670</v>
      </c>
      <c r="Z183" s="0" t="s">
        <v>1113</v>
      </c>
      <c r="AA183" s="0" t="s">
        <v>1614</v>
      </c>
      <c r="AB183" s="0" t="s">
        <v>1190</v>
      </c>
      <c r="AC183" s="0" t="s">
        <v>1528</v>
      </c>
      <c r="AF183" s="0" t="s">
        <v>1615</v>
      </c>
      <c r="AG183" s="0" t="s">
        <v>1109</v>
      </c>
      <c r="AH183" s="0" t="s">
        <v>1109</v>
      </c>
      <c r="AI183" s="0" t="s">
        <v>1172</v>
      </c>
    </row>
    <row r="184" customFormat="false" ht="15" hidden="false" customHeight="false" outlineLevel="0" collapsed="false">
      <c r="Y184" s="84" t="s">
        <v>1616</v>
      </c>
      <c r="Z184" s="0" t="s">
        <v>1106</v>
      </c>
      <c r="AA184" s="0" t="s">
        <v>1617</v>
      </c>
      <c r="AB184" s="0" t="s">
        <v>1120</v>
      </c>
      <c r="AC184" s="0" t="s">
        <v>1116</v>
      </c>
      <c r="AF184" s="0" t="s">
        <v>1618</v>
      </c>
      <c r="AG184" s="0" t="s">
        <v>1090</v>
      </c>
      <c r="AH184" s="0" t="s">
        <v>1109</v>
      </c>
    </row>
    <row r="185" customFormat="false" ht="15" hidden="false" customHeight="false" outlineLevel="0" collapsed="false">
      <c r="Y185" s="84" t="s">
        <v>1619</v>
      </c>
      <c r="Z185" s="0" t="s">
        <v>1106</v>
      </c>
      <c r="AA185" s="0" t="s">
        <v>1620</v>
      </c>
      <c r="AB185" s="0" t="s">
        <v>1120</v>
      </c>
      <c r="AC185" s="0" t="s">
        <v>1116</v>
      </c>
      <c r="AF185" s="0" t="s">
        <v>1621</v>
      </c>
      <c r="AG185" s="0" t="s">
        <v>1090</v>
      </c>
      <c r="AH185" s="0" t="s">
        <v>1109</v>
      </c>
    </row>
    <row r="186" customFormat="false" ht="15" hidden="false" customHeight="false" outlineLevel="0" collapsed="false">
      <c r="Y186" s="84" t="s">
        <v>1622</v>
      </c>
      <c r="Z186" s="0" t="s">
        <v>1106</v>
      </c>
      <c r="AA186" s="0" t="s">
        <v>1623</v>
      </c>
      <c r="AB186" s="0" t="s">
        <v>1120</v>
      </c>
      <c r="AC186" s="0" t="s">
        <v>1191</v>
      </c>
      <c r="AD186" s="0" t="s">
        <v>283</v>
      </c>
      <c r="AF186" s="0" t="s">
        <v>1624</v>
      </c>
      <c r="AG186" s="0" t="s">
        <v>1090</v>
      </c>
      <c r="AH186" s="0" t="s">
        <v>1133</v>
      </c>
      <c r="AI186" s="0" t="s">
        <v>1109</v>
      </c>
    </row>
    <row r="187" customFormat="false" ht="15" hidden="false" customHeight="false" outlineLevel="0" collapsed="false">
      <c r="Y187" s="84" t="s">
        <v>1625</v>
      </c>
      <c r="Z187" s="0" t="s">
        <v>1106</v>
      </c>
      <c r="AA187" s="0" t="s">
        <v>1626</v>
      </c>
      <c r="AB187" s="0" t="s">
        <v>1120</v>
      </c>
      <c r="AC187" s="0" t="s">
        <v>1116</v>
      </c>
      <c r="AF187" s="0" t="s">
        <v>1627</v>
      </c>
      <c r="AG187" s="0" t="s">
        <v>1090</v>
      </c>
      <c r="AH187" s="0" t="s">
        <v>1109</v>
      </c>
    </row>
    <row r="188" customFormat="false" ht="15" hidden="false" customHeight="false" outlineLevel="0" collapsed="false">
      <c r="Y188" s="84" t="s">
        <v>1628</v>
      </c>
      <c r="Z188" s="0" t="s">
        <v>1106</v>
      </c>
      <c r="AA188" s="0" t="s">
        <v>1629</v>
      </c>
      <c r="AB188" s="0" t="s">
        <v>1115</v>
      </c>
      <c r="AC188" s="0" t="s">
        <v>1116</v>
      </c>
      <c r="AF188" s="0" t="s">
        <v>1630</v>
      </c>
      <c r="AG188" s="0" t="s">
        <v>1397</v>
      </c>
      <c r="AH188" s="0" t="s">
        <v>1398</v>
      </c>
    </row>
    <row r="189" customFormat="false" ht="15" hidden="false" customHeight="false" outlineLevel="0" collapsed="false">
      <c r="Y189" s="84" t="s">
        <v>1631</v>
      </c>
      <c r="Z189" s="0" t="s">
        <v>1085</v>
      </c>
      <c r="AA189" s="0" t="s">
        <v>1632</v>
      </c>
      <c r="AB189" s="0" t="s">
        <v>1130</v>
      </c>
      <c r="AC189" s="0" t="s">
        <v>1131</v>
      </c>
      <c r="AD189" s="0" t="s">
        <v>409</v>
      </c>
      <c r="AF189" s="0" t="s">
        <v>1633</v>
      </c>
      <c r="AG189" s="0" t="s">
        <v>1090</v>
      </c>
      <c r="AH189" s="0" t="s">
        <v>1138</v>
      </c>
    </row>
    <row r="190" customFormat="false" ht="15" hidden="false" customHeight="false" outlineLevel="0" collapsed="false">
      <c r="Y190" s="84" t="s">
        <v>1634</v>
      </c>
      <c r="Z190" s="0" t="s">
        <v>1085</v>
      </c>
      <c r="AA190" s="0" t="s">
        <v>1635</v>
      </c>
      <c r="AB190" s="0" t="s">
        <v>1120</v>
      </c>
      <c r="AC190" s="0" t="s">
        <v>203</v>
      </c>
      <c r="AD190" s="0" t="s">
        <v>409</v>
      </c>
      <c r="AF190" s="0" t="s">
        <v>1636</v>
      </c>
      <c r="AG190" s="0" t="s">
        <v>1148</v>
      </c>
      <c r="AH190" s="0" t="s">
        <v>1090</v>
      </c>
    </row>
    <row r="191" customFormat="false" ht="15" hidden="false" customHeight="false" outlineLevel="0" collapsed="false">
      <c r="Y191" s="84" t="s">
        <v>1637</v>
      </c>
      <c r="Z191" s="0" t="s">
        <v>1113</v>
      </c>
      <c r="AA191" s="102" t="s">
        <v>1638</v>
      </c>
      <c r="AB191" s="0" t="s">
        <v>1120</v>
      </c>
      <c r="AC191" s="0" t="s">
        <v>1116</v>
      </c>
      <c r="AD191" s="0" t="s">
        <v>286</v>
      </c>
      <c r="AF191" s="0" t="s">
        <v>1639</v>
      </c>
      <c r="AG191" s="0" t="s">
        <v>1090</v>
      </c>
      <c r="AH191" s="0" t="s">
        <v>1148</v>
      </c>
      <c r="AI191" s="0" t="s">
        <v>1160</v>
      </c>
    </row>
    <row r="192" customFormat="false" ht="15" hidden="false" customHeight="false" outlineLevel="0" collapsed="false">
      <c r="Y192" s="84" t="s">
        <v>1640</v>
      </c>
      <c r="Z192" s="0" t="s">
        <v>1123</v>
      </c>
      <c r="AA192" s="0" t="s">
        <v>1641</v>
      </c>
      <c r="AB192" s="0" t="s">
        <v>1120</v>
      </c>
      <c r="AC192" s="0" t="s">
        <v>1268</v>
      </c>
      <c r="AD192" s="0" t="s">
        <v>289</v>
      </c>
      <c r="AF192" s="0" t="s">
        <v>1642</v>
      </c>
      <c r="AG192" s="0" t="s">
        <v>1138</v>
      </c>
    </row>
    <row r="193" customFormat="false" ht="15" hidden="false" customHeight="false" outlineLevel="0" collapsed="false">
      <c r="Y193" s="84" t="s">
        <v>1643</v>
      </c>
      <c r="Z193" s="0" t="s">
        <v>1092</v>
      </c>
      <c r="AA193" s="0" t="s">
        <v>1644</v>
      </c>
      <c r="AB193" s="0" t="s">
        <v>1306</v>
      </c>
      <c r="AC193" s="0" t="s">
        <v>1528</v>
      </c>
      <c r="AD193" s="0" t="s">
        <v>337</v>
      </c>
      <c r="AF193" s="0" t="s">
        <v>1645</v>
      </c>
    </row>
    <row r="194" customFormat="false" ht="15" hidden="false" customHeight="false" outlineLevel="0" collapsed="false">
      <c r="Y194" s="84" t="s">
        <v>1646</v>
      </c>
      <c r="Z194" s="0" t="s">
        <v>1123</v>
      </c>
      <c r="AA194" s="0" t="s">
        <v>1647</v>
      </c>
      <c r="AB194" s="0" t="s">
        <v>1130</v>
      </c>
      <c r="AC194" s="0" t="s">
        <v>1088</v>
      </c>
      <c r="AD194" s="0" t="s">
        <v>289</v>
      </c>
      <c r="AF194" s="0" t="s">
        <v>1648</v>
      </c>
      <c r="AG194" s="0" t="s">
        <v>1110</v>
      </c>
    </row>
    <row r="195" customFormat="false" ht="15" hidden="false" customHeight="false" outlineLevel="0" collapsed="false">
      <c r="Y195" s="84" t="s">
        <v>1649</v>
      </c>
      <c r="Z195" s="0" t="s">
        <v>1113</v>
      </c>
      <c r="AA195" s="0" t="s">
        <v>1650</v>
      </c>
      <c r="AB195" s="0" t="s">
        <v>1087</v>
      </c>
      <c r="AC195" s="0" t="s">
        <v>1088</v>
      </c>
      <c r="AF195" s="0" t="s">
        <v>1651</v>
      </c>
      <c r="AG195" s="0" t="s">
        <v>1374</v>
      </c>
      <c r="AH195" s="0" t="s">
        <v>1110</v>
      </c>
      <c r="AI195" s="0" t="s">
        <v>1109</v>
      </c>
    </row>
    <row r="196" customFormat="false" ht="15" hidden="false" customHeight="false" outlineLevel="0" collapsed="false">
      <c r="Y196" s="84" t="s">
        <v>1652</v>
      </c>
      <c r="Z196" s="0" t="s">
        <v>1113</v>
      </c>
      <c r="AA196" s="0" t="s">
        <v>1653</v>
      </c>
      <c r="AB196" s="0" t="s">
        <v>1120</v>
      </c>
      <c r="AC196" s="0" t="s">
        <v>1116</v>
      </c>
      <c r="AF196" s="0" t="s">
        <v>1654</v>
      </c>
      <c r="AG196" s="0" t="s">
        <v>1090</v>
      </c>
      <c r="AH196" s="0" t="s">
        <v>1090</v>
      </c>
      <c r="AI196" s="0" t="s">
        <v>1090</v>
      </c>
    </row>
    <row r="197" customFormat="false" ht="15" hidden="false" customHeight="false" outlineLevel="0" collapsed="false">
      <c r="Y197" s="84" t="s">
        <v>1655</v>
      </c>
      <c r="Z197" s="0" t="s">
        <v>1113</v>
      </c>
      <c r="AA197" s="0" t="s">
        <v>1656</v>
      </c>
      <c r="AB197" s="0" t="s">
        <v>1120</v>
      </c>
      <c r="AC197" s="0" t="s">
        <v>1116</v>
      </c>
      <c r="AG197" s="0" t="s">
        <v>1090</v>
      </c>
      <c r="AH197" s="0" t="s">
        <v>1090</v>
      </c>
      <c r="AI197" s="0" t="s">
        <v>1090</v>
      </c>
    </row>
    <row r="198" customFormat="false" ht="15" hidden="false" customHeight="false" outlineLevel="0" collapsed="false">
      <c r="Y198" s="84" t="s">
        <v>1657</v>
      </c>
      <c r="Z198" s="0" t="s">
        <v>1113</v>
      </c>
      <c r="AA198" s="0" t="s">
        <v>1658</v>
      </c>
      <c r="AB198" s="0" t="s">
        <v>1120</v>
      </c>
      <c r="AC198" s="0" t="s">
        <v>1191</v>
      </c>
      <c r="AD198" s="0" t="s">
        <v>283</v>
      </c>
      <c r="AF198" s="0" t="s">
        <v>1659</v>
      </c>
      <c r="AG198" s="0" t="s">
        <v>1311</v>
      </c>
      <c r="AH198" s="0" t="s">
        <v>1160</v>
      </c>
      <c r="AI198" s="0" t="s">
        <v>1109</v>
      </c>
    </row>
    <row r="199" customFormat="false" ht="15" hidden="false" customHeight="false" outlineLevel="0" collapsed="false">
      <c r="Y199" s="84" t="s">
        <v>1660</v>
      </c>
      <c r="Z199" s="0" t="s">
        <v>1113</v>
      </c>
      <c r="AA199" s="0" t="s">
        <v>1661</v>
      </c>
      <c r="AB199" s="0" t="s">
        <v>1087</v>
      </c>
      <c r="AC199" s="0" t="s">
        <v>1268</v>
      </c>
      <c r="AF199" s="0" t="s">
        <v>1662</v>
      </c>
    </row>
    <row r="200" customFormat="false" ht="15" hidden="false" customHeight="false" outlineLevel="0" collapsed="false">
      <c r="Y200" s="84" t="s">
        <v>1663</v>
      </c>
      <c r="Z200" s="0" t="s">
        <v>1085</v>
      </c>
      <c r="AA200" s="0" t="s">
        <v>1664</v>
      </c>
      <c r="AB200" s="0" t="s">
        <v>1120</v>
      </c>
      <c r="AC200" s="0" t="s">
        <v>1528</v>
      </c>
      <c r="AF200" s="0" t="s">
        <v>1665</v>
      </c>
      <c r="AH200" s="0" t="s">
        <v>1666</v>
      </c>
    </row>
    <row r="201" customFormat="false" ht="15" hidden="false" customHeight="false" outlineLevel="0" collapsed="false">
      <c r="Y201" s="84" t="s">
        <v>1667</v>
      </c>
      <c r="Z201" s="0" t="s">
        <v>1113</v>
      </c>
      <c r="AA201" s="0" t="s">
        <v>1668</v>
      </c>
      <c r="AB201" s="0" t="s">
        <v>1115</v>
      </c>
      <c r="AC201" s="0" t="s">
        <v>1116</v>
      </c>
      <c r="AD201" s="0" t="s">
        <v>273</v>
      </c>
      <c r="AF201" s="0" t="s">
        <v>1669</v>
      </c>
      <c r="AG201" s="0" t="s">
        <v>1090</v>
      </c>
      <c r="AH201" s="0" t="s">
        <v>1090</v>
      </c>
      <c r="AI201" s="0" t="s">
        <v>1090</v>
      </c>
    </row>
    <row r="202" customFormat="false" ht="15" hidden="false" customHeight="false" outlineLevel="0" collapsed="false">
      <c r="Y202" s="84" t="s">
        <v>1670</v>
      </c>
      <c r="Z202" s="0" t="s">
        <v>1123</v>
      </c>
      <c r="AA202" s="0" t="s">
        <v>1671</v>
      </c>
      <c r="AB202" s="0" t="s">
        <v>1306</v>
      </c>
      <c r="AC202" s="0" t="s">
        <v>1191</v>
      </c>
      <c r="AD202" s="0" t="s">
        <v>289</v>
      </c>
      <c r="AF202" s="0" t="s">
        <v>1672</v>
      </c>
      <c r="AG202" s="0" t="s">
        <v>1311</v>
      </c>
    </row>
    <row r="203" customFormat="false" ht="15" hidden="false" customHeight="false" outlineLevel="0" collapsed="false">
      <c r="Y203" s="84" t="s">
        <v>1673</v>
      </c>
      <c r="Z203" s="0" t="s">
        <v>1092</v>
      </c>
      <c r="AA203" s="0" t="s">
        <v>1674</v>
      </c>
      <c r="AB203" s="0" t="s">
        <v>1306</v>
      </c>
      <c r="AC203" s="0" t="s">
        <v>1116</v>
      </c>
      <c r="AD203" s="0" t="s">
        <v>1205</v>
      </c>
      <c r="AF203" s="0" t="s">
        <v>1675</v>
      </c>
    </row>
    <row r="204" customFormat="false" ht="15" hidden="false" customHeight="false" outlineLevel="0" collapsed="false">
      <c r="Y204" s="84" t="s">
        <v>1676</v>
      </c>
      <c r="Z204" s="0" t="s">
        <v>1085</v>
      </c>
      <c r="AA204" s="0" t="s">
        <v>1677</v>
      </c>
      <c r="AB204" s="0" t="s">
        <v>1306</v>
      </c>
      <c r="AC204" s="0" t="s">
        <v>1116</v>
      </c>
      <c r="AD204" s="0" t="s">
        <v>409</v>
      </c>
      <c r="AF204" s="0" t="s">
        <v>1678</v>
      </c>
      <c r="AG204" s="0" t="s">
        <v>1090</v>
      </c>
      <c r="AH204" s="0" t="s">
        <v>1090</v>
      </c>
    </row>
    <row r="205" customFormat="false" ht="15" hidden="false" customHeight="false" outlineLevel="0" collapsed="false">
      <c r="Y205" s="84" t="s">
        <v>768</v>
      </c>
      <c r="Z205" s="0" t="s">
        <v>1113</v>
      </c>
      <c r="AA205" s="0" t="s">
        <v>1679</v>
      </c>
      <c r="AB205" s="0" t="s">
        <v>1120</v>
      </c>
      <c r="AC205" s="0" t="s">
        <v>1191</v>
      </c>
      <c r="AD205" s="0" t="s">
        <v>286</v>
      </c>
      <c r="AF205" s="0" t="s">
        <v>1680</v>
      </c>
      <c r="AG205" s="0" t="s">
        <v>1133</v>
      </c>
      <c r="AH205" s="0" t="s">
        <v>1160</v>
      </c>
      <c r="AI205" s="0" t="s">
        <v>1110</v>
      </c>
    </row>
    <row r="206" customFormat="false" ht="15" hidden="false" customHeight="false" outlineLevel="0" collapsed="false">
      <c r="Y206" s="84" t="s">
        <v>1681</v>
      </c>
      <c r="Z206" s="0" t="s">
        <v>1113</v>
      </c>
      <c r="AA206" s="0" t="s">
        <v>1682</v>
      </c>
      <c r="AB206" s="0" t="s">
        <v>1130</v>
      </c>
      <c r="AC206" s="0" t="s">
        <v>1218</v>
      </c>
      <c r="AD206" s="0" t="s">
        <v>286</v>
      </c>
      <c r="AF206" s="0" t="s">
        <v>1683</v>
      </c>
      <c r="AG206" s="0" t="s">
        <v>1311</v>
      </c>
      <c r="AH206" s="0" t="s">
        <v>1311</v>
      </c>
      <c r="AI206" s="0" t="s">
        <v>1134</v>
      </c>
    </row>
    <row r="207" customFormat="false" ht="15" hidden="false" customHeight="false" outlineLevel="0" collapsed="false">
      <c r="Y207" s="84" t="s">
        <v>1684</v>
      </c>
      <c r="Z207" s="0" t="s">
        <v>1085</v>
      </c>
      <c r="AA207" s="0" t="s">
        <v>1685</v>
      </c>
      <c r="AB207" s="0" t="s">
        <v>1120</v>
      </c>
      <c r="AC207" s="0" t="s">
        <v>1121</v>
      </c>
      <c r="AF207" s="0" t="s">
        <v>1686</v>
      </c>
      <c r="AG207" s="0" t="s">
        <v>1111</v>
      </c>
      <c r="AH207" s="0" t="s">
        <v>1109</v>
      </c>
    </row>
    <row r="208" customFormat="false" ht="15" hidden="false" customHeight="false" outlineLevel="0" collapsed="false">
      <c r="Y208" s="84" t="s">
        <v>778</v>
      </c>
      <c r="Z208" s="0" t="s">
        <v>1106</v>
      </c>
      <c r="AA208" s="0" t="s">
        <v>1687</v>
      </c>
      <c r="AB208" s="0" t="s">
        <v>1130</v>
      </c>
      <c r="AC208" s="0" t="s">
        <v>1218</v>
      </c>
      <c r="AD208" s="0" t="s">
        <v>286</v>
      </c>
      <c r="AF208" s="0" t="s">
        <v>1688</v>
      </c>
      <c r="AG208" s="0" t="s">
        <v>1311</v>
      </c>
      <c r="AH208" s="0" t="s">
        <v>1388</v>
      </c>
      <c r="AI208" s="0" t="s">
        <v>1160</v>
      </c>
      <c r="AJ208" s="0" t="s">
        <v>1138</v>
      </c>
    </row>
    <row r="209" customFormat="false" ht="15" hidden="false" customHeight="false" outlineLevel="0" collapsed="false">
      <c r="Y209" s="84" t="s">
        <v>780</v>
      </c>
      <c r="Z209" s="0" t="s">
        <v>1085</v>
      </c>
      <c r="AA209" s="0" t="s">
        <v>1689</v>
      </c>
      <c r="AB209" s="0" t="s">
        <v>1130</v>
      </c>
      <c r="AC209" s="0" t="s">
        <v>1191</v>
      </c>
      <c r="AD209" s="0" t="s">
        <v>289</v>
      </c>
      <c r="AF209" s="0" t="s">
        <v>1690</v>
      </c>
      <c r="AG209" s="0" t="s">
        <v>1311</v>
      </c>
      <c r="AH209" s="0" t="s">
        <v>1138</v>
      </c>
    </row>
    <row r="210" customFormat="false" ht="15" hidden="false" customHeight="false" outlineLevel="0" collapsed="false">
      <c r="Y210" s="84" t="s">
        <v>1691</v>
      </c>
      <c r="Z210" s="0" t="s">
        <v>1123</v>
      </c>
      <c r="AA210" s="102" t="s">
        <v>1692</v>
      </c>
      <c r="AB210" s="0" t="s">
        <v>1130</v>
      </c>
      <c r="AC210" s="0" t="s">
        <v>1191</v>
      </c>
      <c r="AD210" s="0" t="s">
        <v>286</v>
      </c>
      <c r="AF210" s="0" t="s">
        <v>1693</v>
      </c>
      <c r="AG210" s="0" t="s">
        <v>1160</v>
      </c>
    </row>
    <row r="211" customFormat="false" ht="15" hidden="false" customHeight="false" outlineLevel="0" collapsed="false">
      <c r="Y211" s="84" t="s">
        <v>1694</v>
      </c>
      <c r="Z211" s="0" t="s">
        <v>1113</v>
      </c>
      <c r="AA211" s="102" t="s">
        <v>1695</v>
      </c>
      <c r="AB211" s="0" t="s">
        <v>1130</v>
      </c>
      <c r="AC211" s="0" t="s">
        <v>1191</v>
      </c>
      <c r="AD211" s="0" t="s">
        <v>286</v>
      </c>
      <c r="AF211" s="0" t="s">
        <v>1696</v>
      </c>
      <c r="AG211" s="0" t="s">
        <v>1451</v>
      </c>
      <c r="AH211" s="0" t="s">
        <v>1388</v>
      </c>
      <c r="AI211" s="0" t="s">
        <v>1133</v>
      </c>
    </row>
    <row r="212" customFormat="false" ht="15" hidden="false" customHeight="false" outlineLevel="0" collapsed="false">
      <c r="Y212" s="84" t="s">
        <v>1697</v>
      </c>
      <c r="Z212" s="0" t="s">
        <v>1113</v>
      </c>
      <c r="AA212" s="0" t="s">
        <v>1698</v>
      </c>
      <c r="AB212" s="0" t="s">
        <v>1120</v>
      </c>
      <c r="AC212" s="0" t="s">
        <v>203</v>
      </c>
      <c r="AD212" s="0" t="s">
        <v>286</v>
      </c>
      <c r="AF212" s="0" t="s">
        <v>1699</v>
      </c>
      <c r="AG212" s="0" t="s">
        <v>1148</v>
      </c>
      <c r="AH212" s="0" t="s">
        <v>1148</v>
      </c>
      <c r="AI212" s="0" t="s">
        <v>1160</v>
      </c>
    </row>
    <row r="213" customFormat="false" ht="15" hidden="false" customHeight="false" outlineLevel="0" collapsed="false">
      <c r="Y213" s="84" t="s">
        <v>1700</v>
      </c>
      <c r="Z213" s="0" t="s">
        <v>1085</v>
      </c>
      <c r="AA213" s="0" t="s">
        <v>1701</v>
      </c>
      <c r="AB213" s="0" t="s">
        <v>1141</v>
      </c>
      <c r="AC213" s="0" t="s">
        <v>1088</v>
      </c>
      <c r="AF213" s="0" t="s">
        <v>1702</v>
      </c>
      <c r="AG213" s="0" t="s">
        <v>1090</v>
      </c>
      <c r="AH213" s="0" t="s">
        <v>1090</v>
      </c>
    </row>
    <row r="214" customFormat="false" ht="15" hidden="false" customHeight="false" outlineLevel="0" collapsed="false">
      <c r="Y214" s="84" t="s">
        <v>1703</v>
      </c>
      <c r="Z214" s="0" t="s">
        <v>1123</v>
      </c>
      <c r="AA214" s="0" t="s">
        <v>1704</v>
      </c>
      <c r="AB214" s="0" t="s">
        <v>1120</v>
      </c>
      <c r="AC214" s="0" t="s">
        <v>1131</v>
      </c>
      <c r="AF214" s="0" t="s">
        <v>1705</v>
      </c>
      <c r="AG214" s="0" t="s">
        <v>1388</v>
      </c>
    </row>
    <row r="215" customFormat="false" ht="15" hidden="false" customHeight="false" outlineLevel="0" collapsed="false">
      <c r="Y215" s="84" t="s">
        <v>1706</v>
      </c>
      <c r="Z215" s="0" t="s">
        <v>1113</v>
      </c>
      <c r="AA215" s="0" t="s">
        <v>1707</v>
      </c>
      <c r="AB215" s="0" t="s">
        <v>1120</v>
      </c>
      <c r="AC215" s="0" t="s">
        <v>1218</v>
      </c>
      <c r="AD215" s="0" t="s">
        <v>283</v>
      </c>
      <c r="AF215" s="0" t="s">
        <v>1708</v>
      </c>
      <c r="AG215" s="0" t="s">
        <v>1388</v>
      </c>
      <c r="AH215" s="0" t="s">
        <v>1148</v>
      </c>
      <c r="AI215" s="0" t="s">
        <v>1160</v>
      </c>
    </row>
    <row r="216" customFormat="false" ht="15" hidden="false" customHeight="false" outlineLevel="0" collapsed="false">
      <c r="Y216" s="84" t="s">
        <v>1709</v>
      </c>
      <c r="Z216" s="0" t="s">
        <v>1106</v>
      </c>
      <c r="AA216" s="0" t="s">
        <v>1710</v>
      </c>
      <c r="AB216" s="0" t="s">
        <v>1120</v>
      </c>
      <c r="AC216" s="0" t="s">
        <v>1088</v>
      </c>
      <c r="AF216" s="0" t="s">
        <v>1711</v>
      </c>
      <c r="AG216" s="0" t="s">
        <v>1110</v>
      </c>
      <c r="AH216" s="0" t="s">
        <v>1109</v>
      </c>
    </row>
    <row r="217" customFormat="false" ht="15" hidden="false" customHeight="false" outlineLevel="0" collapsed="false">
      <c r="Y217" s="84" t="s">
        <v>1712</v>
      </c>
      <c r="Z217" s="0" t="s">
        <v>1085</v>
      </c>
      <c r="AA217" s="0" t="s">
        <v>1713</v>
      </c>
      <c r="AB217" s="0" t="s">
        <v>1087</v>
      </c>
      <c r="AC217" s="0" t="s">
        <v>1131</v>
      </c>
      <c r="AF217" s="0" t="s">
        <v>1714</v>
      </c>
      <c r="AG217" s="0" t="s">
        <v>1133</v>
      </c>
      <c r="AH217" s="0" t="s">
        <v>1172</v>
      </c>
    </row>
    <row r="218" customFormat="false" ht="15" hidden="false" customHeight="false" outlineLevel="0" collapsed="false">
      <c r="Y218" s="84" t="s">
        <v>1715</v>
      </c>
      <c r="Z218" s="0" t="s">
        <v>1113</v>
      </c>
      <c r="AA218" s="0" t="s">
        <v>1716</v>
      </c>
      <c r="AB218" s="0" t="s">
        <v>1120</v>
      </c>
      <c r="AC218" s="0" t="s">
        <v>1116</v>
      </c>
      <c r="AF218" s="0" t="s">
        <v>1717</v>
      </c>
      <c r="AG218" s="0" t="s">
        <v>1109</v>
      </c>
      <c r="AH218" s="0" t="s">
        <v>1109</v>
      </c>
    </row>
    <row r="219" customFormat="false" ht="15" hidden="false" customHeight="false" outlineLevel="0" collapsed="false">
      <c r="Y219" s="84" t="s">
        <v>788</v>
      </c>
      <c r="Z219" s="0" t="s">
        <v>1106</v>
      </c>
      <c r="AA219" s="0" t="s">
        <v>1718</v>
      </c>
      <c r="AB219" s="0" t="s">
        <v>1120</v>
      </c>
      <c r="AC219" s="0" t="s">
        <v>1088</v>
      </c>
      <c r="AD219" s="0" t="s">
        <v>286</v>
      </c>
      <c r="AF219" s="0" t="s">
        <v>1719</v>
      </c>
      <c r="AG219" s="0" t="s">
        <v>1148</v>
      </c>
      <c r="AH219" s="0" t="s">
        <v>1148</v>
      </c>
    </row>
    <row r="220" customFormat="false" ht="15" hidden="false" customHeight="false" outlineLevel="0" collapsed="false">
      <c r="Y220" s="84" t="s">
        <v>790</v>
      </c>
      <c r="Z220" s="0" t="s">
        <v>1113</v>
      </c>
      <c r="AA220" s="0" t="s">
        <v>791</v>
      </c>
      <c r="AB220" s="0" t="s">
        <v>1120</v>
      </c>
      <c r="AC220" s="0" t="s">
        <v>1121</v>
      </c>
      <c r="AG220" s="0" t="s">
        <v>1110</v>
      </c>
      <c r="AH220" s="0" t="s">
        <v>1202</v>
      </c>
    </row>
    <row r="221" customFormat="false" ht="15" hidden="false" customHeight="false" outlineLevel="0" collapsed="false">
      <c r="Y221" s="84" t="s">
        <v>1720</v>
      </c>
      <c r="Z221" s="0" t="s">
        <v>1113</v>
      </c>
      <c r="AA221" s="0" t="s">
        <v>1721</v>
      </c>
      <c r="AB221" s="0" t="s">
        <v>1115</v>
      </c>
      <c r="AC221" s="0" t="s">
        <v>1528</v>
      </c>
      <c r="AD221" s="0" t="s">
        <v>273</v>
      </c>
      <c r="AF221" s="0" t="s">
        <v>1722</v>
      </c>
      <c r="AG221" s="0" t="s">
        <v>1090</v>
      </c>
      <c r="AH221" s="0" t="s">
        <v>1160</v>
      </c>
      <c r="AI221" s="0" t="s">
        <v>1090</v>
      </c>
    </row>
    <row r="222" customFormat="false" ht="15" hidden="false" customHeight="false" outlineLevel="0" collapsed="false">
      <c r="Y222" s="84" t="s">
        <v>1723</v>
      </c>
      <c r="Z222" s="0" t="s">
        <v>1273</v>
      </c>
      <c r="AA222" s="0" t="s">
        <v>1724</v>
      </c>
      <c r="AB222" s="0" t="s">
        <v>1120</v>
      </c>
      <c r="AC222" s="0" t="s">
        <v>1088</v>
      </c>
      <c r="AE222" s="0" t="s">
        <v>420</v>
      </c>
      <c r="AF222" s="0" t="s">
        <v>1725</v>
      </c>
    </row>
    <row r="223" customFormat="false" ht="15" hidden="false" customHeight="false" outlineLevel="0" collapsed="false">
      <c r="Y223" s="84" t="s">
        <v>1726</v>
      </c>
      <c r="Z223" s="0" t="s">
        <v>1092</v>
      </c>
      <c r="AA223" s="0" t="s">
        <v>1727</v>
      </c>
      <c r="AB223" s="0" t="s">
        <v>1130</v>
      </c>
      <c r="AC223" s="0" t="s">
        <v>1528</v>
      </c>
      <c r="AD223" s="0" t="s">
        <v>337</v>
      </c>
      <c r="AF223" s="0" t="s">
        <v>1728</v>
      </c>
    </row>
    <row r="224" customFormat="false" ht="15" hidden="false" customHeight="false" outlineLevel="0" collapsed="false">
      <c r="Y224" s="84" t="s">
        <v>1729</v>
      </c>
      <c r="Z224" s="0" t="s">
        <v>1092</v>
      </c>
      <c r="AA224" s="0" t="s">
        <v>1730</v>
      </c>
      <c r="AB224" s="0" t="s">
        <v>1130</v>
      </c>
      <c r="AC224" s="0" t="s">
        <v>1131</v>
      </c>
      <c r="AF224" s="0" t="s">
        <v>1731</v>
      </c>
    </row>
    <row r="225" customFormat="false" ht="15" hidden="false" customHeight="false" outlineLevel="0" collapsed="false">
      <c r="Y225" s="84" t="s">
        <v>1732</v>
      </c>
      <c r="Z225" s="0" t="s">
        <v>1123</v>
      </c>
      <c r="AA225" s="0" t="s">
        <v>1733</v>
      </c>
      <c r="AB225" s="0" t="s">
        <v>1115</v>
      </c>
      <c r="AC225" s="0" t="s">
        <v>1088</v>
      </c>
      <c r="AF225" s="0" t="s">
        <v>1734</v>
      </c>
    </row>
    <row r="226" customFormat="false" ht="15" hidden="false" customHeight="false" outlineLevel="0" collapsed="false">
      <c r="Y226" s="84" t="s">
        <v>1735</v>
      </c>
      <c r="Z226" s="0" t="s">
        <v>1085</v>
      </c>
      <c r="AA226" s="0" t="s">
        <v>1736</v>
      </c>
      <c r="AB226" s="0" t="s">
        <v>1190</v>
      </c>
      <c r="AC226" s="0" t="s">
        <v>1116</v>
      </c>
      <c r="AG226" s="0" t="s">
        <v>1090</v>
      </c>
      <c r="AH226" s="0" t="s">
        <v>1090</v>
      </c>
    </row>
    <row r="227" customFormat="false" ht="15" hidden="false" customHeight="false" outlineLevel="0" collapsed="false">
      <c r="Y227" s="84" t="s">
        <v>1737</v>
      </c>
      <c r="Z227" s="0" t="s">
        <v>1273</v>
      </c>
      <c r="AA227" s="0" t="s">
        <v>1738</v>
      </c>
      <c r="AB227" s="0" t="s">
        <v>1306</v>
      </c>
      <c r="AC227" s="0" t="s">
        <v>1116</v>
      </c>
      <c r="AD227" s="0" t="s">
        <v>273</v>
      </c>
      <c r="AF227" s="0" t="s">
        <v>1739</v>
      </c>
    </row>
    <row r="228" customFormat="false" ht="15" hidden="false" customHeight="false" outlineLevel="0" collapsed="false">
      <c r="Y228" s="84" t="s">
        <v>1740</v>
      </c>
      <c r="Z228" s="0" t="s">
        <v>1106</v>
      </c>
      <c r="AA228" s="0" t="s">
        <v>1741</v>
      </c>
      <c r="AB228" s="0" t="s">
        <v>1120</v>
      </c>
      <c r="AC228" s="0" t="s">
        <v>1116</v>
      </c>
      <c r="AD228" s="0" t="s">
        <v>283</v>
      </c>
      <c r="AF228" s="0" t="s">
        <v>1742</v>
      </c>
      <c r="AG228" s="0" t="s">
        <v>1090</v>
      </c>
      <c r="AH228" s="0" t="s">
        <v>1090</v>
      </c>
      <c r="AI228" s="0" t="s">
        <v>1090</v>
      </c>
      <c r="AJ228" s="0" t="s">
        <v>1109</v>
      </c>
    </row>
    <row r="229" customFormat="false" ht="15" hidden="false" customHeight="false" outlineLevel="0" collapsed="false">
      <c r="Y229" s="84" t="s">
        <v>1743</v>
      </c>
      <c r="Z229" s="0" t="s">
        <v>1092</v>
      </c>
      <c r="AA229" s="0" t="s">
        <v>1744</v>
      </c>
      <c r="AB229" s="0" t="s">
        <v>1087</v>
      </c>
      <c r="AC229" s="0" t="s">
        <v>1121</v>
      </c>
      <c r="AF229" s="0" t="s">
        <v>1731</v>
      </c>
    </row>
    <row r="230" customFormat="false" ht="15" hidden="false" customHeight="false" outlineLevel="0" collapsed="false">
      <c r="Y230" s="84" t="s">
        <v>1745</v>
      </c>
      <c r="Z230" s="0" t="s">
        <v>1085</v>
      </c>
      <c r="AA230" s="0" t="s">
        <v>1746</v>
      </c>
      <c r="AB230" s="0" t="s">
        <v>1120</v>
      </c>
      <c r="AC230" s="0" t="s">
        <v>1088</v>
      </c>
      <c r="AG230" s="0" t="s">
        <v>1110</v>
      </c>
      <c r="AH230" s="0" t="s">
        <v>1109</v>
      </c>
    </row>
    <row r="231" customFormat="false" ht="15" hidden="false" customHeight="false" outlineLevel="0" collapsed="false">
      <c r="Y231" s="84" t="s">
        <v>1747</v>
      </c>
      <c r="Z231" s="0" t="s">
        <v>1113</v>
      </c>
      <c r="AA231" s="0" t="s">
        <v>1748</v>
      </c>
      <c r="AB231" s="0" t="s">
        <v>1120</v>
      </c>
      <c r="AC231" s="0" t="s">
        <v>1191</v>
      </c>
      <c r="AG231" s="0" t="s">
        <v>1133</v>
      </c>
      <c r="AH231" s="0" t="s">
        <v>1749</v>
      </c>
      <c r="AI231" s="0" t="s">
        <v>1749</v>
      </c>
    </row>
    <row r="232" customFormat="false" ht="15" hidden="false" customHeight="false" outlineLevel="0" collapsed="false">
      <c r="Y232" s="84" t="s">
        <v>829</v>
      </c>
      <c r="Z232" s="0" t="s">
        <v>1123</v>
      </c>
      <c r="AA232" s="0" t="s">
        <v>1750</v>
      </c>
      <c r="AB232" s="0" t="s">
        <v>1120</v>
      </c>
      <c r="AC232" s="0" t="s">
        <v>1088</v>
      </c>
      <c r="AG232" s="0" t="s">
        <v>1110</v>
      </c>
    </row>
    <row r="233" customFormat="false" ht="15" hidden="false" customHeight="false" outlineLevel="0" collapsed="false">
      <c r="Y233" s="84" t="s">
        <v>1751</v>
      </c>
      <c r="Z233" s="0" t="s">
        <v>1106</v>
      </c>
      <c r="AA233" s="0" t="s">
        <v>1752</v>
      </c>
      <c r="AB233" s="0" t="s">
        <v>1115</v>
      </c>
      <c r="AC233" s="0" t="s">
        <v>1116</v>
      </c>
      <c r="AF233" s="0" t="s">
        <v>1753</v>
      </c>
      <c r="AG233" s="0" t="s">
        <v>1397</v>
      </c>
      <c r="AH233" s="0" t="s">
        <v>1398</v>
      </c>
    </row>
    <row r="234" customFormat="false" ht="15" hidden="false" customHeight="false" outlineLevel="0" collapsed="false">
      <c r="Y234" s="84" t="s">
        <v>1754</v>
      </c>
      <c r="Z234" s="0" t="s">
        <v>1113</v>
      </c>
      <c r="AA234" s="0" t="s">
        <v>1755</v>
      </c>
      <c r="AB234" s="0" t="s">
        <v>1130</v>
      </c>
      <c r="AC234" s="0" t="s">
        <v>1191</v>
      </c>
      <c r="AD234" s="0" t="s">
        <v>283</v>
      </c>
      <c r="AF234" s="0" t="s">
        <v>1756</v>
      </c>
      <c r="AG234" s="0" t="s">
        <v>1133</v>
      </c>
      <c r="AH234" s="0" t="s">
        <v>1134</v>
      </c>
    </row>
    <row r="235" customFormat="false" ht="15" hidden="false" customHeight="false" outlineLevel="0" collapsed="false">
      <c r="Y235" s="84" t="s">
        <v>1757</v>
      </c>
      <c r="Z235" s="0" t="s">
        <v>1273</v>
      </c>
      <c r="AA235" s="0" t="s">
        <v>1758</v>
      </c>
      <c r="AB235" s="0" t="s">
        <v>1120</v>
      </c>
      <c r="AC235" s="0" t="s">
        <v>1116</v>
      </c>
      <c r="AD235" s="0" t="s">
        <v>286</v>
      </c>
    </row>
    <row r="236" customFormat="false" ht="15" hidden="false" customHeight="false" outlineLevel="0" collapsed="false">
      <c r="Y236" s="84" t="s">
        <v>1759</v>
      </c>
      <c r="Z236" s="0" t="s">
        <v>1092</v>
      </c>
      <c r="AA236" s="0" t="s">
        <v>1760</v>
      </c>
      <c r="AB236" s="0" t="s">
        <v>1120</v>
      </c>
      <c r="AC236" s="0" t="s">
        <v>1116</v>
      </c>
      <c r="AD236" s="0" t="s">
        <v>289</v>
      </c>
    </row>
    <row r="237" customFormat="false" ht="15" hidden="false" customHeight="false" outlineLevel="0" collapsed="false">
      <c r="Y237" s="84" t="s">
        <v>1761</v>
      </c>
      <c r="Z237" s="0" t="s">
        <v>1113</v>
      </c>
      <c r="AA237" s="0" t="s">
        <v>1762</v>
      </c>
      <c r="AB237" s="0" t="s">
        <v>1130</v>
      </c>
      <c r="AC237" s="0" t="s">
        <v>1328</v>
      </c>
      <c r="AD237" s="0" t="s">
        <v>283</v>
      </c>
      <c r="AG237" s="0" t="s">
        <v>1373</v>
      </c>
      <c r="AH237" s="0" t="s">
        <v>1134</v>
      </c>
    </row>
    <row r="238" customFormat="false" ht="15" hidden="false" customHeight="false" outlineLevel="0" collapsed="false">
      <c r="Y238" s="84" t="s">
        <v>1763</v>
      </c>
      <c r="Z238" s="0" t="s">
        <v>1106</v>
      </c>
      <c r="AA238" s="0" t="s">
        <v>1764</v>
      </c>
      <c r="AB238" s="0" t="s">
        <v>1130</v>
      </c>
      <c r="AC238" s="0" t="s">
        <v>1191</v>
      </c>
      <c r="AD238" s="0" t="s">
        <v>283</v>
      </c>
      <c r="AF238" s="0" t="s">
        <v>1765</v>
      </c>
      <c r="AG238" s="0" t="s">
        <v>1133</v>
      </c>
      <c r="AH238" s="0" t="s">
        <v>1134</v>
      </c>
    </row>
    <row r="239" customFormat="false" ht="15" hidden="false" customHeight="false" outlineLevel="0" collapsed="false">
      <c r="Y239" s="84" t="s">
        <v>1766</v>
      </c>
      <c r="Z239" s="0" t="s">
        <v>1085</v>
      </c>
      <c r="AA239" s="0" t="s">
        <v>1767</v>
      </c>
      <c r="AB239" s="0" t="s">
        <v>1130</v>
      </c>
      <c r="AC239" s="0" t="s">
        <v>1116</v>
      </c>
      <c r="AG239" s="0" t="s">
        <v>1090</v>
      </c>
      <c r="AH239" s="0" t="s">
        <v>1090</v>
      </c>
    </row>
    <row r="240" customFormat="false" ht="15" hidden="false" customHeight="false" outlineLevel="0" collapsed="false">
      <c r="Y240" s="84" t="s">
        <v>1768</v>
      </c>
      <c r="Z240" s="0" t="s">
        <v>1113</v>
      </c>
      <c r="AA240" s="0" t="s">
        <v>1769</v>
      </c>
      <c r="AB240" s="0" t="s">
        <v>1130</v>
      </c>
      <c r="AC240" s="0" t="s">
        <v>1191</v>
      </c>
      <c r="AD240" s="0" t="s">
        <v>286</v>
      </c>
      <c r="AG240" s="0" t="s">
        <v>1133</v>
      </c>
      <c r="AH240" s="0" t="s">
        <v>1134</v>
      </c>
      <c r="AI240" s="0" t="s">
        <v>1160</v>
      </c>
    </row>
    <row r="241" customFormat="false" ht="15" hidden="false" customHeight="false" outlineLevel="0" collapsed="false">
      <c r="Y241" s="84" t="s">
        <v>1770</v>
      </c>
      <c r="Z241" s="0" t="s">
        <v>1113</v>
      </c>
      <c r="AA241" s="0" t="s">
        <v>1771</v>
      </c>
      <c r="AB241" s="0" t="s">
        <v>1130</v>
      </c>
      <c r="AC241" s="0" t="s">
        <v>1191</v>
      </c>
      <c r="AD241" s="0" t="s">
        <v>278</v>
      </c>
      <c r="AF241" s="0" t="s">
        <v>1772</v>
      </c>
      <c r="AG241" s="0" t="s">
        <v>1133</v>
      </c>
      <c r="AH241" s="0" t="s">
        <v>1134</v>
      </c>
      <c r="AI241" s="0" t="s">
        <v>1160</v>
      </c>
    </row>
    <row r="242" customFormat="false" ht="15" hidden="false" customHeight="false" outlineLevel="0" collapsed="false">
      <c r="Y242" s="84" t="s">
        <v>1773</v>
      </c>
      <c r="Z242" s="0" t="s">
        <v>1113</v>
      </c>
      <c r="AA242" s="0" t="s">
        <v>1774</v>
      </c>
      <c r="AB242" s="0" t="s">
        <v>1120</v>
      </c>
      <c r="AC242" s="0" t="s">
        <v>1116</v>
      </c>
      <c r="AD242" s="0" t="s">
        <v>289</v>
      </c>
      <c r="AF242" s="0" t="s">
        <v>1775</v>
      </c>
      <c r="AG242" s="0" t="s">
        <v>1090</v>
      </c>
      <c r="AH242" s="0" t="s">
        <v>1090</v>
      </c>
      <c r="AI242" s="0" t="s">
        <v>1109</v>
      </c>
    </row>
    <row r="243" customFormat="false" ht="15" hidden="false" customHeight="false" outlineLevel="0" collapsed="false">
      <c r="Y243" s="84" t="s">
        <v>1776</v>
      </c>
      <c r="Z243" s="0" t="s">
        <v>1123</v>
      </c>
      <c r="AA243" s="0" t="s">
        <v>1777</v>
      </c>
      <c r="AB243" s="0" t="s">
        <v>1087</v>
      </c>
      <c r="AC243" s="0" t="s">
        <v>1328</v>
      </c>
      <c r="AF243" s="0" t="s">
        <v>1778</v>
      </c>
      <c r="AG243" s="0" t="s">
        <v>1090</v>
      </c>
    </row>
    <row r="244" customFormat="false" ht="15" hidden="false" customHeight="false" outlineLevel="0" collapsed="false">
      <c r="Y244" s="84" t="s">
        <v>1779</v>
      </c>
      <c r="Z244" s="0" t="s">
        <v>1092</v>
      </c>
      <c r="AA244" s="0" t="s">
        <v>1780</v>
      </c>
      <c r="AB244" s="0" t="s">
        <v>1120</v>
      </c>
      <c r="AC244" s="0" t="s">
        <v>1116</v>
      </c>
      <c r="AD244" s="0" t="s">
        <v>289</v>
      </c>
    </row>
    <row r="245" customFormat="false" ht="15" hidden="false" customHeight="false" outlineLevel="0" collapsed="false">
      <c r="Y245" s="84" t="s">
        <v>1781</v>
      </c>
      <c r="Z245" s="0" t="s">
        <v>1113</v>
      </c>
      <c r="AA245" s="0" t="s">
        <v>1782</v>
      </c>
      <c r="AB245" s="0" t="s">
        <v>1141</v>
      </c>
      <c r="AC245" s="0" t="s">
        <v>1218</v>
      </c>
      <c r="AD245" s="0" t="s">
        <v>283</v>
      </c>
      <c r="AF245" s="0" t="s">
        <v>1783</v>
      </c>
      <c r="AG245" s="0" t="s">
        <v>1090</v>
      </c>
      <c r="AH245" s="0" t="s">
        <v>1109</v>
      </c>
      <c r="AI245" s="0" t="s">
        <v>1090</v>
      </c>
    </row>
    <row r="246" customFormat="false" ht="15" hidden="false" customHeight="false" outlineLevel="0" collapsed="false">
      <c r="Y246" s="84" t="s">
        <v>1784</v>
      </c>
      <c r="Z246" s="0" t="s">
        <v>1106</v>
      </c>
      <c r="AA246" s="0" t="s">
        <v>1785</v>
      </c>
      <c r="AB246" s="0" t="s">
        <v>1141</v>
      </c>
      <c r="AC246" s="0" t="s">
        <v>1218</v>
      </c>
      <c r="AD246" s="0" t="s">
        <v>283</v>
      </c>
      <c r="AF246" s="0" t="s">
        <v>1786</v>
      </c>
      <c r="AG246" s="0" t="s">
        <v>1090</v>
      </c>
      <c r="AH246" s="0" t="s">
        <v>1090</v>
      </c>
    </row>
    <row r="247" customFormat="false" ht="15" hidden="false" customHeight="false" outlineLevel="0" collapsed="false">
      <c r="Y247" s="84" t="s">
        <v>1787</v>
      </c>
      <c r="Z247" s="0" t="s">
        <v>1123</v>
      </c>
      <c r="AA247" s="0" t="s">
        <v>1788</v>
      </c>
      <c r="AB247" s="0" t="s">
        <v>1141</v>
      </c>
      <c r="AC247" s="0" t="s">
        <v>1191</v>
      </c>
      <c r="AF247" s="0" t="s">
        <v>1702</v>
      </c>
      <c r="AG247" s="0" t="s">
        <v>1148</v>
      </c>
    </row>
    <row r="248" customFormat="false" ht="15" hidden="false" customHeight="false" outlineLevel="0" collapsed="false">
      <c r="Y248" s="84" t="s">
        <v>1789</v>
      </c>
      <c r="Z248" s="0" t="s">
        <v>1113</v>
      </c>
      <c r="AA248" s="0" t="s">
        <v>1790</v>
      </c>
      <c r="AB248" s="0" t="s">
        <v>1087</v>
      </c>
      <c r="AC248" s="0" t="s">
        <v>1088</v>
      </c>
      <c r="AE248" s="0" t="s">
        <v>218</v>
      </c>
      <c r="AF248" s="0" t="s">
        <v>1791</v>
      </c>
      <c r="AG248" s="0" t="s">
        <v>1090</v>
      </c>
      <c r="AH248" s="0" t="s">
        <v>1110</v>
      </c>
      <c r="AI248" s="0" t="s">
        <v>1109</v>
      </c>
    </row>
    <row r="249" customFormat="false" ht="15" hidden="false" customHeight="false" outlineLevel="0" collapsed="false">
      <c r="Y249" s="84" t="s">
        <v>1792</v>
      </c>
      <c r="Z249" s="0" t="s">
        <v>1092</v>
      </c>
      <c r="AA249" s="0" t="s">
        <v>1793</v>
      </c>
      <c r="AB249" s="0" t="s">
        <v>1087</v>
      </c>
      <c r="AC249" s="0" t="s">
        <v>1088</v>
      </c>
      <c r="AE249" s="0" t="s">
        <v>218</v>
      </c>
      <c r="AF249" s="0" t="s">
        <v>1794</v>
      </c>
    </row>
    <row r="250" customFormat="false" ht="15" hidden="false" customHeight="false" outlineLevel="0" collapsed="false">
      <c r="Y250" s="84" t="s">
        <v>1795</v>
      </c>
      <c r="Z250" s="0" t="s">
        <v>1113</v>
      </c>
      <c r="AA250" s="0" t="s">
        <v>1796</v>
      </c>
      <c r="AB250" s="0" t="s">
        <v>1087</v>
      </c>
      <c r="AC250" s="0" t="s">
        <v>1088</v>
      </c>
      <c r="AE250" s="0" t="s">
        <v>218</v>
      </c>
      <c r="AF250" s="0" t="s">
        <v>1797</v>
      </c>
      <c r="AG250" s="0" t="s">
        <v>1090</v>
      </c>
      <c r="AH250" s="0" t="s">
        <v>1110</v>
      </c>
      <c r="AI250" s="0" t="s">
        <v>1109</v>
      </c>
    </row>
    <row r="251" customFormat="false" ht="15" hidden="false" customHeight="false" outlineLevel="0" collapsed="false">
      <c r="Y251" s="84" t="s">
        <v>900</v>
      </c>
      <c r="Z251" s="0" t="s">
        <v>1106</v>
      </c>
      <c r="AA251" s="0" t="s">
        <v>1798</v>
      </c>
      <c r="AB251" s="0" t="s">
        <v>1120</v>
      </c>
      <c r="AC251" s="0" t="s">
        <v>1121</v>
      </c>
      <c r="AD251" s="0" t="s">
        <v>283</v>
      </c>
      <c r="AE251" s="0" t="s">
        <v>218</v>
      </c>
      <c r="AG251" s="0" t="s">
        <v>1110</v>
      </c>
      <c r="AH251" s="0" t="s">
        <v>1111</v>
      </c>
    </row>
    <row r="252" customFormat="false" ht="15" hidden="false" customHeight="false" outlineLevel="0" collapsed="false">
      <c r="Y252" s="84" t="s">
        <v>902</v>
      </c>
      <c r="Z252" s="0" t="s">
        <v>1113</v>
      </c>
      <c r="AA252" s="0" t="s">
        <v>1799</v>
      </c>
      <c r="AB252" s="0" t="s">
        <v>1120</v>
      </c>
      <c r="AC252" s="0" t="s">
        <v>1088</v>
      </c>
      <c r="AE252" s="0" t="s">
        <v>218</v>
      </c>
      <c r="AF252" s="0" t="s">
        <v>1800</v>
      </c>
      <c r="AG252" s="0" t="s">
        <v>1374</v>
      </c>
      <c r="AH252" s="0" t="s">
        <v>1109</v>
      </c>
      <c r="AI252" s="0" t="s">
        <v>1110</v>
      </c>
      <c r="AJ252" s="0" t="s">
        <v>1109</v>
      </c>
    </row>
    <row r="253" customFormat="false" ht="15" hidden="false" customHeight="false" outlineLevel="0" collapsed="false">
      <c r="Y253" s="84" t="s">
        <v>1801</v>
      </c>
      <c r="Z253" s="0" t="s">
        <v>1085</v>
      </c>
      <c r="AA253" s="0" t="s">
        <v>1802</v>
      </c>
      <c r="AB253" s="0" t="s">
        <v>1120</v>
      </c>
      <c r="AC253" s="0" t="s">
        <v>1088</v>
      </c>
      <c r="AF253" s="0" t="s">
        <v>1803</v>
      </c>
      <c r="AG253" s="0" t="s">
        <v>1110</v>
      </c>
      <c r="AH253" s="0" t="s">
        <v>1109</v>
      </c>
    </row>
    <row r="254" customFormat="false" ht="15" hidden="false" customHeight="false" outlineLevel="0" collapsed="false">
      <c r="Y254" s="84" t="s">
        <v>1804</v>
      </c>
      <c r="Z254" s="0" t="s">
        <v>1106</v>
      </c>
      <c r="AA254" s="0" t="s">
        <v>1805</v>
      </c>
      <c r="AB254" s="0" t="s">
        <v>1120</v>
      </c>
      <c r="AC254" s="0" t="s">
        <v>1088</v>
      </c>
      <c r="AD254" s="0" t="s">
        <v>286</v>
      </c>
      <c r="AE254" s="0" t="s">
        <v>218</v>
      </c>
      <c r="AG254" s="0" t="s">
        <v>1374</v>
      </c>
      <c r="AH254" s="0" t="s">
        <v>1109</v>
      </c>
      <c r="AI254" s="0" t="s">
        <v>1110</v>
      </c>
      <c r="AJ254" s="0" t="s">
        <v>1109</v>
      </c>
    </row>
    <row r="255" customFormat="false" ht="15" hidden="false" customHeight="false" outlineLevel="0" collapsed="false">
      <c r="Y255" s="84" t="s">
        <v>1806</v>
      </c>
      <c r="Z255" s="0" t="s">
        <v>1106</v>
      </c>
      <c r="AA255" s="0" t="s">
        <v>1807</v>
      </c>
      <c r="AB255" s="0" t="s">
        <v>1120</v>
      </c>
      <c r="AC255" s="0" t="s">
        <v>1088</v>
      </c>
      <c r="AD255" s="0" t="s">
        <v>283</v>
      </c>
      <c r="AF255" s="0" t="s">
        <v>1808</v>
      </c>
      <c r="AG255" s="0" t="s">
        <v>1374</v>
      </c>
      <c r="AH255" s="0" t="s">
        <v>1090</v>
      </c>
      <c r="AI255" s="0" t="s">
        <v>1110</v>
      </c>
      <c r="AJ255" s="0" t="s">
        <v>1109</v>
      </c>
    </row>
    <row r="256" customFormat="false" ht="15" hidden="false" customHeight="false" outlineLevel="0" collapsed="false">
      <c r="Y256" s="84" t="s">
        <v>1809</v>
      </c>
      <c r="Z256" s="0" t="s">
        <v>1106</v>
      </c>
      <c r="AA256" s="0" t="s">
        <v>1810</v>
      </c>
      <c r="AB256" s="0" t="s">
        <v>1811</v>
      </c>
      <c r="AC256" s="0" t="s">
        <v>1088</v>
      </c>
      <c r="AG256" s="0" t="s">
        <v>1374</v>
      </c>
      <c r="AH256" s="0" t="s">
        <v>1109</v>
      </c>
      <c r="AI256" s="0" t="s">
        <v>1110</v>
      </c>
      <c r="AJ256" s="0" t="s">
        <v>1109</v>
      </c>
    </row>
    <row r="257" customFormat="false" ht="15" hidden="false" customHeight="false" outlineLevel="0" collapsed="false">
      <c r="Y257" s="84" t="s">
        <v>1812</v>
      </c>
      <c r="Z257" s="0" t="s">
        <v>1113</v>
      </c>
      <c r="AA257" s="0" t="s">
        <v>1813</v>
      </c>
      <c r="AB257" s="0" t="s">
        <v>1087</v>
      </c>
      <c r="AC257" s="0" t="s">
        <v>1121</v>
      </c>
      <c r="AE257" s="0" t="s">
        <v>218</v>
      </c>
      <c r="AF257" s="0" t="s">
        <v>1814</v>
      </c>
      <c r="AG257" s="0" t="s">
        <v>1110</v>
      </c>
      <c r="AH257" s="0" t="s">
        <v>1111</v>
      </c>
    </row>
    <row r="258" customFormat="false" ht="15" hidden="false" customHeight="false" outlineLevel="0" collapsed="false">
      <c r="Y258" s="84" t="s">
        <v>1815</v>
      </c>
      <c r="Z258" s="0" t="s">
        <v>1106</v>
      </c>
      <c r="AA258" s="0" t="s">
        <v>1816</v>
      </c>
      <c r="AB258" s="0" t="s">
        <v>1120</v>
      </c>
      <c r="AC258" s="0" t="s">
        <v>1088</v>
      </c>
      <c r="AF258" s="0" t="s">
        <v>1817</v>
      </c>
      <c r="AG258" s="0" t="s">
        <v>1110</v>
      </c>
      <c r="AH258" s="0" t="s">
        <v>1109</v>
      </c>
    </row>
    <row r="259" customFormat="false" ht="15" hidden="false" customHeight="false" outlineLevel="0" collapsed="false">
      <c r="Y259" s="84" t="s">
        <v>1818</v>
      </c>
      <c r="Z259" s="0" t="s">
        <v>1092</v>
      </c>
      <c r="AA259" s="0" t="s">
        <v>1819</v>
      </c>
      <c r="AB259" s="0" t="s">
        <v>1120</v>
      </c>
      <c r="AC259" s="0" t="s">
        <v>1116</v>
      </c>
      <c r="AD259" s="0" t="s">
        <v>289</v>
      </c>
      <c r="AF259" s="0" t="s">
        <v>1820</v>
      </c>
    </row>
    <row r="260" customFormat="false" ht="15" hidden="false" customHeight="false" outlineLevel="0" collapsed="false">
      <c r="Y260" s="84" t="s">
        <v>1821</v>
      </c>
      <c r="Z260" s="0" t="s">
        <v>1106</v>
      </c>
      <c r="AA260" s="0" t="s">
        <v>1822</v>
      </c>
      <c r="AB260" s="0" t="s">
        <v>1087</v>
      </c>
      <c r="AC260" s="0" t="s">
        <v>1528</v>
      </c>
      <c r="AD260" s="0" t="s">
        <v>286</v>
      </c>
      <c r="AG260" s="0" t="s">
        <v>1160</v>
      </c>
      <c r="AH260" s="0" t="s">
        <v>1138</v>
      </c>
    </row>
    <row r="261" customFormat="false" ht="15" hidden="false" customHeight="false" outlineLevel="0" collapsed="false">
      <c r="Y261" s="84" t="s">
        <v>1823</v>
      </c>
      <c r="Z261" s="0" t="s">
        <v>1106</v>
      </c>
      <c r="AA261" s="0" t="s">
        <v>1824</v>
      </c>
      <c r="AB261" s="0" t="s">
        <v>1120</v>
      </c>
      <c r="AC261" s="0" t="s">
        <v>1116</v>
      </c>
      <c r="AD261" s="0" t="s">
        <v>286</v>
      </c>
      <c r="AF261" s="0" t="s">
        <v>1825</v>
      </c>
      <c r="AG261" s="0" t="s">
        <v>1148</v>
      </c>
      <c r="AH261" s="0" t="s">
        <v>1148</v>
      </c>
    </row>
    <row r="262" customFormat="false" ht="15" hidden="false" customHeight="false" outlineLevel="0" collapsed="false">
      <c r="Y262" s="84" t="s">
        <v>1826</v>
      </c>
      <c r="Z262" s="0" t="s">
        <v>1113</v>
      </c>
      <c r="AA262" s="0" t="s">
        <v>1827</v>
      </c>
      <c r="AB262" s="0" t="s">
        <v>1120</v>
      </c>
      <c r="AC262" s="0" t="s">
        <v>1088</v>
      </c>
      <c r="AE262" s="0" t="s">
        <v>218</v>
      </c>
      <c r="AF262" s="0" t="s">
        <v>1828</v>
      </c>
      <c r="AG262" s="0" t="s">
        <v>1090</v>
      </c>
      <c r="AH262" s="0" t="s">
        <v>1110</v>
      </c>
    </row>
    <row r="263" customFormat="false" ht="15" hidden="false" customHeight="false" outlineLevel="0" collapsed="false">
      <c r="Y263" s="84" t="s">
        <v>1829</v>
      </c>
      <c r="Z263" s="0" t="s">
        <v>1113</v>
      </c>
      <c r="AA263" s="0" t="s">
        <v>1830</v>
      </c>
      <c r="AB263" s="0" t="s">
        <v>1087</v>
      </c>
      <c r="AC263" s="0" t="s">
        <v>1088</v>
      </c>
      <c r="AE263" s="0" t="s">
        <v>218</v>
      </c>
      <c r="AF263" s="0" t="s">
        <v>1828</v>
      </c>
      <c r="AG263" s="0" t="s">
        <v>1090</v>
      </c>
      <c r="AH263" s="0" t="s">
        <v>1110</v>
      </c>
    </row>
    <row r="264" customFormat="false" ht="15" hidden="false" customHeight="false" outlineLevel="0" collapsed="false">
      <c r="Y264" s="84" t="s">
        <v>1831</v>
      </c>
      <c r="Z264" s="0" t="s">
        <v>1123</v>
      </c>
      <c r="AA264" s="0" t="s">
        <v>1832</v>
      </c>
      <c r="AB264" s="0" t="s">
        <v>1120</v>
      </c>
      <c r="AC264" s="0" t="s">
        <v>1088</v>
      </c>
      <c r="AF264" s="0" t="s">
        <v>1833</v>
      </c>
      <c r="AG264" s="0" t="s">
        <v>1110</v>
      </c>
    </row>
    <row r="265" customFormat="false" ht="15" hidden="false" customHeight="false" outlineLevel="0" collapsed="false">
      <c r="Y265" s="84" t="s">
        <v>1834</v>
      </c>
      <c r="Z265" s="0" t="s">
        <v>1123</v>
      </c>
      <c r="AA265" s="0" t="s">
        <v>1835</v>
      </c>
      <c r="AB265" s="0" t="s">
        <v>1209</v>
      </c>
      <c r="AC265" s="0" t="s">
        <v>1328</v>
      </c>
      <c r="AD265" s="0" t="s">
        <v>289</v>
      </c>
      <c r="AG265" s="0" t="s">
        <v>1111</v>
      </c>
    </row>
    <row r="266" customFormat="false" ht="15" hidden="false" customHeight="false" outlineLevel="0" collapsed="false">
      <c r="Y266" s="84" t="s">
        <v>1836</v>
      </c>
      <c r="Z266" s="0" t="s">
        <v>1123</v>
      </c>
      <c r="AA266" s="0" t="s">
        <v>1837</v>
      </c>
      <c r="AB266" s="0" t="s">
        <v>1209</v>
      </c>
      <c r="AC266" s="0" t="s">
        <v>1328</v>
      </c>
      <c r="AD266" s="0" t="s">
        <v>289</v>
      </c>
      <c r="AG266" s="0" t="s">
        <v>1111</v>
      </c>
    </row>
    <row r="267" customFormat="false" ht="15" hidden="false" customHeight="false" outlineLevel="0" collapsed="false">
      <c r="Y267" s="84" t="s">
        <v>1838</v>
      </c>
      <c r="Z267" s="0" t="s">
        <v>1123</v>
      </c>
      <c r="AA267" s="0" t="s">
        <v>1839</v>
      </c>
      <c r="AB267" s="0" t="s">
        <v>1120</v>
      </c>
      <c r="AC267" s="0" t="s">
        <v>1121</v>
      </c>
      <c r="AG267" s="0" t="s">
        <v>1110</v>
      </c>
    </row>
    <row r="268" customFormat="false" ht="15" hidden="false" customHeight="false" outlineLevel="0" collapsed="false">
      <c r="Y268" s="84" t="s">
        <v>940</v>
      </c>
      <c r="Z268" s="0" t="s">
        <v>1113</v>
      </c>
      <c r="AA268" s="0" t="s">
        <v>1840</v>
      </c>
      <c r="AB268" s="0" t="s">
        <v>1087</v>
      </c>
      <c r="AC268" s="0" t="s">
        <v>1131</v>
      </c>
      <c r="AF268" s="0" t="s">
        <v>1841</v>
      </c>
      <c r="AG268" s="0" t="s">
        <v>1133</v>
      </c>
      <c r="AH268" s="0" t="s">
        <v>1110</v>
      </c>
    </row>
    <row r="269" customFormat="false" ht="15" hidden="false" customHeight="false" outlineLevel="0" collapsed="false">
      <c r="Y269" s="84" t="s">
        <v>1842</v>
      </c>
      <c r="Z269" s="0" t="s">
        <v>1085</v>
      </c>
      <c r="AA269" s="0" t="s">
        <v>1843</v>
      </c>
      <c r="AB269" s="0" t="s">
        <v>1120</v>
      </c>
      <c r="AC269" s="0" t="s">
        <v>1528</v>
      </c>
      <c r="AF269" s="0" t="s">
        <v>1844</v>
      </c>
    </row>
    <row r="270" customFormat="false" ht="15" hidden="false" customHeight="false" outlineLevel="0" collapsed="false">
      <c r="Y270" s="84" t="s">
        <v>944</v>
      </c>
      <c r="Z270" s="0" t="s">
        <v>1085</v>
      </c>
      <c r="AA270" s="0" t="s">
        <v>1845</v>
      </c>
      <c r="AB270" s="0" t="s">
        <v>1120</v>
      </c>
      <c r="AC270" s="0" t="s">
        <v>1088</v>
      </c>
      <c r="AE270" s="0" t="s">
        <v>218</v>
      </c>
      <c r="AF270" s="0" t="s">
        <v>1846</v>
      </c>
      <c r="AG270" s="0" t="s">
        <v>1110</v>
      </c>
      <c r="AH270" s="0" t="s">
        <v>1109</v>
      </c>
    </row>
    <row r="271" customFormat="false" ht="15" hidden="false" customHeight="false" outlineLevel="0" collapsed="false">
      <c r="Y271" s="84" t="s">
        <v>1847</v>
      </c>
      <c r="Z271" s="0" t="s">
        <v>1113</v>
      </c>
      <c r="AA271" s="0" t="s">
        <v>1848</v>
      </c>
      <c r="AB271" s="0" t="s">
        <v>1120</v>
      </c>
      <c r="AC271" s="0" t="s">
        <v>1116</v>
      </c>
    </row>
    <row r="272" customFormat="false" ht="15" hidden="false" customHeight="false" outlineLevel="0" collapsed="false">
      <c r="Y272" s="84" t="s">
        <v>1849</v>
      </c>
      <c r="Z272" s="0" t="s">
        <v>1106</v>
      </c>
      <c r="AA272" s="0" t="s">
        <v>1850</v>
      </c>
      <c r="AB272" s="0" t="s">
        <v>1120</v>
      </c>
      <c r="AC272" s="0" t="s">
        <v>1218</v>
      </c>
      <c r="AD272" s="0" t="s">
        <v>283</v>
      </c>
      <c r="AG272" s="0" t="s">
        <v>1148</v>
      </c>
    </row>
    <row r="273" customFormat="false" ht="15" hidden="false" customHeight="false" outlineLevel="0" collapsed="false">
      <c r="Y273" s="84" t="s">
        <v>1851</v>
      </c>
      <c r="Z273" s="0" t="s">
        <v>1085</v>
      </c>
      <c r="AA273" s="0" t="s">
        <v>1852</v>
      </c>
      <c r="AB273" s="0" t="s">
        <v>1120</v>
      </c>
      <c r="AC273" s="0" t="s">
        <v>1218</v>
      </c>
      <c r="AF273" s="0" t="s">
        <v>1853</v>
      </c>
      <c r="AG273" s="0" t="s">
        <v>1148</v>
      </c>
    </row>
    <row r="274" customFormat="false" ht="15" hidden="false" customHeight="false" outlineLevel="0" collapsed="false">
      <c r="Y274" s="84" t="s">
        <v>1854</v>
      </c>
      <c r="Z274" s="0" t="s">
        <v>1113</v>
      </c>
      <c r="AA274" s="0" t="s">
        <v>1855</v>
      </c>
      <c r="AB274" s="0" t="s">
        <v>1120</v>
      </c>
      <c r="AC274" s="0" t="s">
        <v>1218</v>
      </c>
      <c r="AD274" s="0" t="s">
        <v>286</v>
      </c>
      <c r="AF274" s="0" t="s">
        <v>1856</v>
      </c>
      <c r="AG274" s="0" t="s">
        <v>1388</v>
      </c>
      <c r="AH274" s="0" t="s">
        <v>1133</v>
      </c>
      <c r="AI274" s="0" t="s">
        <v>1160</v>
      </c>
    </row>
    <row r="275" customFormat="false" ht="15" hidden="false" customHeight="false" outlineLevel="0" collapsed="false">
      <c r="Y275" s="84" t="s">
        <v>1857</v>
      </c>
      <c r="Z275" s="0" t="s">
        <v>1123</v>
      </c>
      <c r="AA275" s="0" t="s">
        <v>1858</v>
      </c>
      <c r="AB275" s="0" t="s">
        <v>1115</v>
      </c>
      <c r="AC275" s="0" t="s">
        <v>1131</v>
      </c>
      <c r="AD275" s="0" t="s">
        <v>409</v>
      </c>
      <c r="AG275" s="0" t="s">
        <v>1090</v>
      </c>
    </row>
    <row r="276" customFormat="false" ht="15" hidden="false" customHeight="false" outlineLevel="0" collapsed="false">
      <c r="Y276" s="84" t="s">
        <v>1859</v>
      </c>
      <c r="Z276" s="0" t="s">
        <v>1123</v>
      </c>
      <c r="AA276" s="0" t="s">
        <v>1860</v>
      </c>
      <c r="AB276" s="0" t="s">
        <v>1115</v>
      </c>
      <c r="AC276" s="0" t="s">
        <v>1131</v>
      </c>
      <c r="AG276" s="0" t="s">
        <v>1133</v>
      </c>
    </row>
    <row r="277" customFormat="false" ht="15" hidden="false" customHeight="false" outlineLevel="0" collapsed="false">
      <c r="Y277" s="84" t="s">
        <v>1861</v>
      </c>
      <c r="Z277" s="0" t="s">
        <v>1113</v>
      </c>
      <c r="AA277" s="0" t="s">
        <v>1862</v>
      </c>
      <c r="AB277" s="0" t="s">
        <v>1130</v>
      </c>
      <c r="AC277" s="0" t="s">
        <v>1088</v>
      </c>
      <c r="AG277" s="0" t="s">
        <v>1090</v>
      </c>
      <c r="AH277" s="0" t="s">
        <v>1090</v>
      </c>
      <c r="AI277" s="0" t="s">
        <v>1090</v>
      </c>
    </row>
    <row r="278" customFormat="false" ht="15" hidden="false" customHeight="false" outlineLevel="0" collapsed="false">
      <c r="Y278" s="84" t="s">
        <v>1863</v>
      </c>
      <c r="Z278" s="0" t="s">
        <v>1113</v>
      </c>
      <c r="AA278" s="0" t="s">
        <v>1864</v>
      </c>
      <c r="AB278" s="0" t="s">
        <v>1209</v>
      </c>
      <c r="AC278" s="0" t="s">
        <v>1088</v>
      </c>
      <c r="AD278" s="0" t="s">
        <v>273</v>
      </c>
      <c r="AG278" s="0" t="s">
        <v>1374</v>
      </c>
      <c r="AH278" s="0" t="s">
        <v>1090</v>
      </c>
      <c r="AI278" s="0" t="s">
        <v>1111</v>
      </c>
    </row>
    <row r="279" customFormat="false" ht="15" hidden="false" customHeight="false" outlineLevel="0" collapsed="false">
      <c r="Y279" s="84" t="s">
        <v>1865</v>
      </c>
      <c r="Z279" s="0" t="s">
        <v>1085</v>
      </c>
      <c r="AA279" s="0" t="s">
        <v>1866</v>
      </c>
      <c r="AB279" s="0" t="s">
        <v>1241</v>
      </c>
      <c r="AC279" s="0" t="s">
        <v>1191</v>
      </c>
      <c r="AD279" s="0" t="s">
        <v>409</v>
      </c>
      <c r="AF279" s="0" t="s">
        <v>1867</v>
      </c>
      <c r="AG279" s="0" t="s">
        <v>1090</v>
      </c>
      <c r="AH279" s="0" t="s">
        <v>1090</v>
      </c>
    </row>
    <row r="280" customFormat="false" ht="15" hidden="false" customHeight="false" outlineLevel="0" collapsed="false">
      <c r="Y280" s="84" t="s">
        <v>1868</v>
      </c>
      <c r="Z280" s="0" t="s">
        <v>1092</v>
      </c>
      <c r="AA280" s="0" t="s">
        <v>1869</v>
      </c>
      <c r="AB280" s="0" t="s">
        <v>1120</v>
      </c>
      <c r="AC280" s="0" t="s">
        <v>1116</v>
      </c>
      <c r="AF280" s="0" t="s">
        <v>1870</v>
      </c>
    </row>
    <row r="281" customFormat="false" ht="15" hidden="false" customHeight="false" outlineLevel="0" collapsed="false">
      <c r="Y281" s="84" t="s">
        <v>1871</v>
      </c>
      <c r="Z281" s="0" t="s">
        <v>1085</v>
      </c>
      <c r="AA281" s="0" t="s">
        <v>1872</v>
      </c>
      <c r="AB281" s="0" t="s">
        <v>1120</v>
      </c>
      <c r="AC281" s="0" t="s">
        <v>1116</v>
      </c>
      <c r="AF281" s="0" t="s">
        <v>1873</v>
      </c>
      <c r="AG281" s="0" t="s">
        <v>1090</v>
      </c>
      <c r="AH281" s="0" t="s">
        <v>1090</v>
      </c>
    </row>
    <row r="282" customFormat="false" ht="15" hidden="false" customHeight="false" outlineLevel="0" collapsed="false">
      <c r="Y282" s="84" t="s">
        <v>1874</v>
      </c>
      <c r="Z282" s="0" t="s">
        <v>1113</v>
      </c>
      <c r="AA282" s="0" t="s">
        <v>1875</v>
      </c>
      <c r="AB282" s="0" t="s">
        <v>1120</v>
      </c>
      <c r="AC282" s="0" t="s">
        <v>1116</v>
      </c>
      <c r="AG282" s="0" t="s">
        <v>1090</v>
      </c>
      <c r="AH282" s="0" t="s">
        <v>1090</v>
      </c>
      <c r="AI282" s="0" t="s">
        <v>1090</v>
      </c>
    </row>
    <row r="283" customFormat="false" ht="15" hidden="false" customHeight="false" outlineLevel="0" collapsed="false">
      <c r="Y283" s="84" t="s">
        <v>1876</v>
      </c>
      <c r="Z283" s="0" t="s">
        <v>1085</v>
      </c>
      <c r="AA283" s="0" t="s">
        <v>1877</v>
      </c>
      <c r="AB283" s="0" t="s">
        <v>1087</v>
      </c>
      <c r="AC283" s="0" t="s">
        <v>1116</v>
      </c>
      <c r="AG283" s="0" t="s">
        <v>1109</v>
      </c>
      <c r="AH283" s="0" t="s">
        <v>1109</v>
      </c>
    </row>
    <row r="284" customFormat="false" ht="15" hidden="false" customHeight="false" outlineLevel="0" collapsed="false">
      <c r="Y284" s="84" t="s">
        <v>1878</v>
      </c>
      <c r="Z284" s="0" t="s">
        <v>1092</v>
      </c>
      <c r="AA284" s="0" t="s">
        <v>1879</v>
      </c>
      <c r="AB284" s="0" t="s">
        <v>1209</v>
      </c>
      <c r="AC284" s="0" t="s">
        <v>1191</v>
      </c>
      <c r="AD284" s="0" t="s">
        <v>990</v>
      </c>
    </row>
    <row r="285" customFormat="false" ht="15" hidden="false" customHeight="false" outlineLevel="0" collapsed="false">
      <c r="Y285" s="84" t="s">
        <v>1880</v>
      </c>
      <c r="Z285" s="0" t="s">
        <v>1123</v>
      </c>
      <c r="AA285" s="0" t="s">
        <v>1881</v>
      </c>
      <c r="AB285" s="0" t="s">
        <v>1087</v>
      </c>
      <c r="AC285" s="0" t="s">
        <v>1088</v>
      </c>
      <c r="AF285" s="0" t="s">
        <v>1882</v>
      </c>
      <c r="AG285" s="0" t="s">
        <v>1110</v>
      </c>
    </row>
    <row r="286" customFormat="false" ht="15" hidden="false" customHeight="false" outlineLevel="0" collapsed="false">
      <c r="Y286" s="84" t="s">
        <v>1883</v>
      </c>
      <c r="Z286" s="0" t="s">
        <v>1085</v>
      </c>
      <c r="AA286" s="0" t="s">
        <v>1884</v>
      </c>
      <c r="AB286" s="0" t="s">
        <v>1087</v>
      </c>
      <c r="AC286" s="0" t="s">
        <v>1116</v>
      </c>
      <c r="AF286" s="0" t="s">
        <v>1885</v>
      </c>
    </row>
    <row r="287" customFormat="false" ht="15" hidden="false" customHeight="false" outlineLevel="0" collapsed="false">
      <c r="Y287" s="84" t="s">
        <v>1886</v>
      </c>
      <c r="Z287" s="0" t="s">
        <v>1113</v>
      </c>
      <c r="AA287" s="0" t="s">
        <v>1887</v>
      </c>
      <c r="AB287" s="0" t="s">
        <v>1120</v>
      </c>
      <c r="AC287" s="0" t="s">
        <v>1088</v>
      </c>
      <c r="AF287" s="0" t="s">
        <v>1888</v>
      </c>
      <c r="AG287" s="0" t="s">
        <v>1110</v>
      </c>
      <c r="AH287" s="0" t="s">
        <v>1109</v>
      </c>
    </row>
    <row r="288" customFormat="false" ht="15" hidden="false" customHeight="false" outlineLevel="0" collapsed="false">
      <c r="Y288" s="84" t="s">
        <v>1889</v>
      </c>
      <c r="Z288" s="0" t="s">
        <v>1085</v>
      </c>
      <c r="AA288" s="0" t="s">
        <v>1890</v>
      </c>
      <c r="AB288" s="0" t="s">
        <v>1333</v>
      </c>
      <c r="AC288" s="0" t="s">
        <v>1191</v>
      </c>
      <c r="AD288" s="0" t="s">
        <v>289</v>
      </c>
      <c r="AF288" s="0" t="s">
        <v>1891</v>
      </c>
      <c r="AG288" s="0" t="s">
        <v>1109</v>
      </c>
      <c r="AH288" s="0" t="s">
        <v>1109</v>
      </c>
    </row>
    <row r="289" customFormat="false" ht="15" hidden="false" customHeight="false" outlineLevel="0" collapsed="false">
      <c r="Y289" s="84" t="s">
        <v>1892</v>
      </c>
      <c r="Z289" s="0" t="s">
        <v>1085</v>
      </c>
      <c r="AA289" s="0" t="s">
        <v>1893</v>
      </c>
      <c r="AB289" s="0" t="s">
        <v>1115</v>
      </c>
      <c r="AC289" s="0" t="s">
        <v>1088</v>
      </c>
      <c r="AD289" s="0" t="s">
        <v>409</v>
      </c>
      <c r="AF289" s="0" t="s">
        <v>1894</v>
      </c>
      <c r="AG289" s="0" t="s">
        <v>1110</v>
      </c>
      <c r="AH289" s="0" t="s">
        <v>1397</v>
      </c>
    </row>
    <row r="290" customFormat="false" ht="15" hidden="false" customHeight="false" outlineLevel="0" collapsed="false">
      <c r="Y290" s="84" t="s">
        <v>1895</v>
      </c>
      <c r="Z290" s="0" t="s">
        <v>1123</v>
      </c>
      <c r="AA290" s="0" t="s">
        <v>1896</v>
      </c>
      <c r="AB290" s="0" t="s">
        <v>1115</v>
      </c>
      <c r="AC290" s="0" t="s">
        <v>1088</v>
      </c>
      <c r="AD290" s="0" t="s">
        <v>289</v>
      </c>
      <c r="AG290" s="0" t="s">
        <v>1138</v>
      </c>
    </row>
    <row r="291" customFormat="false" ht="15" hidden="false" customHeight="false" outlineLevel="0" collapsed="false">
      <c r="Y291" s="84" t="s">
        <v>1897</v>
      </c>
      <c r="Z291" s="0" t="s">
        <v>1085</v>
      </c>
      <c r="AA291" s="0" t="s">
        <v>1898</v>
      </c>
      <c r="AB291" s="0" t="s">
        <v>1120</v>
      </c>
      <c r="AC291" s="0" t="s">
        <v>1116</v>
      </c>
      <c r="AD291" s="0" t="s">
        <v>1899</v>
      </c>
      <c r="AE291" s="0" t="s">
        <v>1900</v>
      </c>
      <c r="AF291" s="0" t="s">
        <v>1901</v>
      </c>
    </row>
    <row r="292" customFormat="false" ht="15" hidden="false" customHeight="false" outlineLevel="0" collapsed="false">
      <c r="Y292" s="84" t="s">
        <v>1849</v>
      </c>
      <c r="Z292" s="0" t="s">
        <v>1106</v>
      </c>
      <c r="AA292" s="0" t="s">
        <v>1850</v>
      </c>
      <c r="AB292" s="0" t="s">
        <v>1120</v>
      </c>
      <c r="AC292" s="0" t="s">
        <v>1902</v>
      </c>
      <c r="AD292" s="0" t="s">
        <v>1903</v>
      </c>
      <c r="AE292" s="0" t="s">
        <v>1900</v>
      </c>
      <c r="AG292" s="0" t="s">
        <v>1148</v>
      </c>
    </row>
    <row r="293" customFormat="false" ht="15" hidden="false" customHeight="false" outlineLevel="0" collapsed="false">
      <c r="Y293" s="84" t="s">
        <v>1851</v>
      </c>
      <c r="Z293" s="0" t="s">
        <v>1085</v>
      </c>
      <c r="AA293" s="0" t="s">
        <v>1852</v>
      </c>
      <c r="AB293" s="0" t="s">
        <v>1120</v>
      </c>
      <c r="AC293" s="0" t="s">
        <v>1902</v>
      </c>
      <c r="AE293" s="0" t="s">
        <v>1900</v>
      </c>
      <c r="AF293" s="0" t="s">
        <v>1853</v>
      </c>
      <c r="AG293" s="0" t="s">
        <v>1148</v>
      </c>
    </row>
    <row r="294" customFormat="false" ht="15" hidden="false" customHeight="false" outlineLevel="0" collapsed="false">
      <c r="Y294" s="84" t="s">
        <v>1854</v>
      </c>
      <c r="Z294" s="0" t="s">
        <v>1113</v>
      </c>
      <c r="AA294" s="0" t="s">
        <v>1904</v>
      </c>
      <c r="AB294" s="0" t="s">
        <v>1120</v>
      </c>
      <c r="AC294" s="0" t="s">
        <v>1902</v>
      </c>
      <c r="AD294" s="0" t="s">
        <v>1905</v>
      </c>
      <c r="AE294" s="0" t="s">
        <v>1900</v>
      </c>
      <c r="AF294" s="0" t="s">
        <v>1856</v>
      </c>
      <c r="AG294" s="0" t="s">
        <v>1311</v>
      </c>
      <c r="AH294" s="0" t="s">
        <v>1388</v>
      </c>
    </row>
    <row r="295" customFormat="false" ht="15" hidden="false" customHeight="false" outlineLevel="0" collapsed="false">
      <c r="Y295" s="84" t="s">
        <v>1857</v>
      </c>
      <c r="Z295" s="0" t="s">
        <v>1123</v>
      </c>
      <c r="AA295" s="0" t="s">
        <v>1906</v>
      </c>
      <c r="AB295" s="0" t="s">
        <v>1115</v>
      </c>
      <c r="AC295" s="0" t="s">
        <v>1131</v>
      </c>
      <c r="AD295" s="0" t="s">
        <v>1907</v>
      </c>
      <c r="AE295" s="0" t="s">
        <v>1900</v>
      </c>
      <c r="AG295" s="0" t="s">
        <v>1090</v>
      </c>
    </row>
    <row r="296" customFormat="false" ht="15" hidden="false" customHeight="false" outlineLevel="0" collapsed="false">
      <c r="Y296" s="84" t="s">
        <v>1859</v>
      </c>
      <c r="Z296" s="0" t="s">
        <v>1123</v>
      </c>
      <c r="AA296" s="0" t="s">
        <v>1908</v>
      </c>
      <c r="AB296" s="0" t="s">
        <v>1909</v>
      </c>
      <c r="AC296" s="0" t="s">
        <v>1131</v>
      </c>
      <c r="AD296" s="0" t="s">
        <v>1907</v>
      </c>
      <c r="AE296" s="0" t="s">
        <v>1900</v>
      </c>
    </row>
    <row r="297" customFormat="false" ht="15" hidden="false" customHeight="false" outlineLevel="0" collapsed="false">
      <c r="Y297" s="84" t="s">
        <v>1910</v>
      </c>
      <c r="Z297" s="0" t="s">
        <v>1113</v>
      </c>
      <c r="AA297" s="0" t="s">
        <v>1911</v>
      </c>
      <c r="AB297" s="0" t="s">
        <v>1130</v>
      </c>
      <c r="AC297" s="0" t="s">
        <v>1088</v>
      </c>
      <c r="AD297" s="0" t="s">
        <v>1912</v>
      </c>
      <c r="AE297" s="0" t="s">
        <v>1913</v>
      </c>
      <c r="AG297" s="0" t="s">
        <v>1090</v>
      </c>
      <c r="AH297" s="0" t="s">
        <v>1109</v>
      </c>
    </row>
    <row r="298" customFormat="false" ht="15" hidden="false" customHeight="false" outlineLevel="0" collapsed="false">
      <c r="Y298" s="84" t="s">
        <v>1863</v>
      </c>
      <c r="Z298" s="0" t="s">
        <v>1113</v>
      </c>
      <c r="AA298" s="0" t="s">
        <v>1914</v>
      </c>
      <c r="AB298" s="0" t="s">
        <v>1209</v>
      </c>
      <c r="AC298" s="0" t="s">
        <v>1088</v>
      </c>
      <c r="AD298" s="0" t="s">
        <v>1912</v>
      </c>
      <c r="AG298" s="0" t="s">
        <v>1374</v>
      </c>
      <c r="AH298" s="0" t="s">
        <v>1090</v>
      </c>
      <c r="AI298" s="0" t="s">
        <v>1111</v>
      </c>
    </row>
    <row r="299" customFormat="false" ht="15" hidden="false" customHeight="false" outlineLevel="0" collapsed="false">
      <c r="Y299" s="84" t="s">
        <v>1865</v>
      </c>
      <c r="Z299" s="0" t="s">
        <v>1085</v>
      </c>
      <c r="AA299" s="0" t="s">
        <v>1915</v>
      </c>
      <c r="AB299" s="0" t="s">
        <v>1241</v>
      </c>
      <c r="AC299" s="0" t="s">
        <v>1191</v>
      </c>
      <c r="AD299" s="0" t="s">
        <v>1916</v>
      </c>
      <c r="AE299" s="0" t="s">
        <v>1900</v>
      </c>
      <c r="AF299" s="0" t="s">
        <v>1867</v>
      </c>
      <c r="AG299" s="0" t="s">
        <v>1148</v>
      </c>
      <c r="AH299" s="0" t="s">
        <v>1388</v>
      </c>
    </row>
    <row r="300" customFormat="false" ht="15" hidden="false" customHeight="false" outlineLevel="0" collapsed="false">
      <c r="Y300" s="84" t="s">
        <v>1917</v>
      </c>
      <c r="Z300" s="0" t="s">
        <v>1106</v>
      </c>
      <c r="AA300" s="0" t="s">
        <v>1617</v>
      </c>
      <c r="AB300" s="0" t="s">
        <v>1120</v>
      </c>
      <c r="AC300" s="0" t="s">
        <v>1116</v>
      </c>
      <c r="AD300" s="0" t="s">
        <v>1918</v>
      </c>
      <c r="AE300" s="0" t="s">
        <v>1913</v>
      </c>
      <c r="AF300" s="0" t="s">
        <v>1618</v>
      </c>
      <c r="AG300" s="0" t="s">
        <v>1090</v>
      </c>
      <c r="AH300" s="0" t="s">
        <v>1109</v>
      </c>
      <c r="AI300" s="0" t="s">
        <v>1919</v>
      </c>
    </row>
    <row r="301" customFormat="false" ht="15" hidden="false" customHeight="false" outlineLevel="0" collapsed="false">
      <c r="Y301" s="84" t="s">
        <v>1920</v>
      </c>
      <c r="Z301" s="0" t="s">
        <v>1113</v>
      </c>
      <c r="AA301" s="0" t="s">
        <v>1921</v>
      </c>
      <c r="AB301" s="0" t="s">
        <v>1120</v>
      </c>
      <c r="AC301" s="0" t="s">
        <v>1191</v>
      </c>
      <c r="AD301" s="0" t="s">
        <v>1916</v>
      </c>
      <c r="AE301" s="0" t="s">
        <v>1900</v>
      </c>
      <c r="AF301" s="0" t="s">
        <v>1922</v>
      </c>
      <c r="AG301" s="0" t="s">
        <v>1311</v>
      </c>
      <c r="AH301" s="0" t="s">
        <v>1919</v>
      </c>
    </row>
    <row r="302" customFormat="false" ht="15" hidden="false" customHeight="false" outlineLevel="0" collapsed="false">
      <c r="Y302" s="84" t="s">
        <v>1868</v>
      </c>
      <c r="Z302" s="0" t="s">
        <v>1092</v>
      </c>
      <c r="AA302" s="0" t="s">
        <v>1923</v>
      </c>
      <c r="AB302" s="0" t="s">
        <v>1120</v>
      </c>
      <c r="AC302" s="0" t="s">
        <v>1116</v>
      </c>
      <c r="AD302" s="0" t="s">
        <v>1924</v>
      </c>
      <c r="AE302" s="0" t="s">
        <v>1900</v>
      </c>
      <c r="AF302" s="0" t="s">
        <v>1870</v>
      </c>
    </row>
    <row r="303" customFormat="false" ht="15" hidden="false" customHeight="false" outlineLevel="0" collapsed="false">
      <c r="Y303" s="84" t="s">
        <v>1925</v>
      </c>
      <c r="Z303" s="0" t="s">
        <v>1106</v>
      </c>
      <c r="AA303" s="0" t="s">
        <v>1926</v>
      </c>
      <c r="AB303" s="0" t="s">
        <v>1120</v>
      </c>
      <c r="AC303" s="0" t="s">
        <v>1116</v>
      </c>
      <c r="AD303" s="0" t="s">
        <v>1918</v>
      </c>
      <c r="AE303" s="0" t="s">
        <v>1913</v>
      </c>
      <c r="AF303" s="0" t="s">
        <v>1627</v>
      </c>
      <c r="AG303" s="0" t="s">
        <v>1090</v>
      </c>
      <c r="AH303" s="0" t="s">
        <v>1090</v>
      </c>
      <c r="AI303" s="0" t="s">
        <v>1919</v>
      </c>
    </row>
    <row r="304" customFormat="false" ht="15" hidden="false" customHeight="false" outlineLevel="0" collapsed="false">
      <c r="Y304" s="84" t="s">
        <v>1871</v>
      </c>
      <c r="Z304" s="0" t="s">
        <v>1085</v>
      </c>
      <c r="AA304" s="0" t="s">
        <v>1927</v>
      </c>
      <c r="AB304" s="0" t="s">
        <v>1120</v>
      </c>
      <c r="AC304" s="0" t="s">
        <v>1116</v>
      </c>
      <c r="AD304" s="0" t="s">
        <v>1899</v>
      </c>
      <c r="AE304" s="0" t="s">
        <v>1900</v>
      </c>
      <c r="AF304" s="0" t="s">
        <v>1928</v>
      </c>
      <c r="AG304" s="0" t="s">
        <v>1090</v>
      </c>
      <c r="AH304" s="0" t="s">
        <v>1090</v>
      </c>
    </row>
    <row r="305" customFormat="false" ht="15" hidden="false" customHeight="false" outlineLevel="0" collapsed="false">
      <c r="Y305" s="84" t="s">
        <v>1874</v>
      </c>
      <c r="Z305" s="0" t="s">
        <v>1113</v>
      </c>
      <c r="AA305" s="0" t="s">
        <v>1929</v>
      </c>
      <c r="AB305" s="0" t="s">
        <v>1120</v>
      </c>
      <c r="AC305" s="0" t="s">
        <v>1116</v>
      </c>
      <c r="AD305" s="0" t="s">
        <v>1916</v>
      </c>
      <c r="AE305" s="0" t="s">
        <v>1900</v>
      </c>
      <c r="AG305" s="0" t="s">
        <v>1090</v>
      </c>
      <c r="AH305" s="0" t="s">
        <v>1090</v>
      </c>
      <c r="AI305" s="0" t="s">
        <v>1090</v>
      </c>
    </row>
    <row r="306" customFormat="false" ht="15" hidden="false" customHeight="false" outlineLevel="0" collapsed="false">
      <c r="Y306" s="84" t="s">
        <v>1876</v>
      </c>
      <c r="Z306" s="0" t="s">
        <v>1085</v>
      </c>
      <c r="AA306" s="0" t="s">
        <v>1930</v>
      </c>
      <c r="AB306" s="0" t="s">
        <v>1909</v>
      </c>
      <c r="AC306" s="0" t="s">
        <v>1116</v>
      </c>
      <c r="AE306" s="0" t="s">
        <v>1900</v>
      </c>
      <c r="AG306" s="0" t="s">
        <v>1109</v>
      </c>
      <c r="AH306" s="0" t="s">
        <v>1109</v>
      </c>
    </row>
    <row r="307" customFormat="false" ht="15" hidden="false" customHeight="false" outlineLevel="0" collapsed="false">
      <c r="Y307" s="84" t="s">
        <v>1878</v>
      </c>
      <c r="Z307" s="0" t="s">
        <v>1092</v>
      </c>
      <c r="AA307" s="0" t="s">
        <v>1879</v>
      </c>
      <c r="AB307" s="0" t="s">
        <v>1209</v>
      </c>
      <c r="AC307" s="0" t="s">
        <v>1191</v>
      </c>
      <c r="AD307" s="0" t="s">
        <v>1931</v>
      </c>
      <c r="AE307" s="0" t="s">
        <v>1900</v>
      </c>
    </row>
    <row r="308" customFormat="false" ht="15" hidden="false" customHeight="false" outlineLevel="0" collapsed="false">
      <c r="Y308" s="84" t="s">
        <v>1932</v>
      </c>
      <c r="Z308" s="0" t="s">
        <v>1085</v>
      </c>
      <c r="AA308" s="0" t="s">
        <v>1933</v>
      </c>
      <c r="AB308" s="0" t="s">
        <v>1120</v>
      </c>
      <c r="AC308" s="0" t="s">
        <v>1088</v>
      </c>
      <c r="AD308" s="0" t="s">
        <v>1934</v>
      </c>
      <c r="AE308" s="0" t="s">
        <v>1900</v>
      </c>
      <c r="AG308" s="0" t="s">
        <v>1374</v>
      </c>
      <c r="AH308" s="0" t="s">
        <v>1111</v>
      </c>
    </row>
    <row r="309" customFormat="false" ht="15" hidden="false" customHeight="false" outlineLevel="0" collapsed="false">
      <c r="Y309" s="84" t="s">
        <v>1880</v>
      </c>
      <c r="Z309" s="0" t="s">
        <v>1123</v>
      </c>
      <c r="AA309" s="0" t="s">
        <v>1935</v>
      </c>
      <c r="AB309" s="0" t="s">
        <v>1909</v>
      </c>
      <c r="AC309" s="0" t="s">
        <v>1088</v>
      </c>
      <c r="AE309" s="0" t="s">
        <v>1900</v>
      </c>
      <c r="AF309" s="0" t="s">
        <v>1882</v>
      </c>
      <c r="AG309" s="0" t="s">
        <v>1374</v>
      </c>
    </row>
    <row r="310" customFormat="false" ht="15" hidden="false" customHeight="false" outlineLevel="0" collapsed="false">
      <c r="Y310" s="84" t="s">
        <v>1883</v>
      </c>
      <c r="Z310" s="0" t="s">
        <v>1085</v>
      </c>
      <c r="AA310" s="0" t="s">
        <v>1936</v>
      </c>
      <c r="AB310" s="0" t="s">
        <v>1909</v>
      </c>
      <c r="AC310" s="0" t="s">
        <v>1116</v>
      </c>
      <c r="AE310" s="0" t="s">
        <v>1900</v>
      </c>
      <c r="AF310" s="0" t="s">
        <v>1885</v>
      </c>
    </row>
    <row r="311" customFormat="false" ht="15" hidden="false" customHeight="false" outlineLevel="0" collapsed="false">
      <c r="Y311" s="84" t="s">
        <v>1886</v>
      </c>
      <c r="Z311" s="0" t="s">
        <v>1113</v>
      </c>
      <c r="AA311" s="0" t="s">
        <v>1937</v>
      </c>
      <c r="AB311" s="0" t="s">
        <v>1120</v>
      </c>
      <c r="AC311" s="0" t="s">
        <v>1088</v>
      </c>
      <c r="AD311" s="0" t="s">
        <v>1916</v>
      </c>
      <c r="AE311" s="0" t="s">
        <v>1900</v>
      </c>
      <c r="AF311" s="0" t="s">
        <v>1888</v>
      </c>
      <c r="AG311" s="0" t="s">
        <v>1374</v>
      </c>
      <c r="AH311" s="0" t="s">
        <v>1110</v>
      </c>
    </row>
    <row r="312" customFormat="false" ht="15" hidden="false" customHeight="false" outlineLevel="0" collapsed="false">
      <c r="Y312" s="84" t="s">
        <v>1889</v>
      </c>
      <c r="Z312" s="0" t="s">
        <v>1085</v>
      </c>
      <c r="AA312" s="0" t="s">
        <v>1938</v>
      </c>
      <c r="AB312" s="0" t="s">
        <v>1115</v>
      </c>
      <c r="AC312" s="0" t="s">
        <v>1131</v>
      </c>
      <c r="AE312" s="0" t="s">
        <v>1900</v>
      </c>
      <c r="AF312" s="0" t="s">
        <v>1891</v>
      </c>
      <c r="AG312" s="0" t="s">
        <v>1133</v>
      </c>
      <c r="AH312" s="0" t="s">
        <v>1398</v>
      </c>
    </row>
    <row r="313" customFormat="false" ht="15" hidden="false" customHeight="false" outlineLevel="0" collapsed="false">
      <c r="Y313" s="84" t="s">
        <v>1892</v>
      </c>
      <c r="Z313" s="0" t="s">
        <v>1085</v>
      </c>
      <c r="AA313" s="0" t="s">
        <v>1893</v>
      </c>
      <c r="AB313" s="0" t="s">
        <v>1115</v>
      </c>
      <c r="AC313" s="0" t="s">
        <v>1088</v>
      </c>
      <c r="AE313" s="0" t="s">
        <v>1900</v>
      </c>
      <c r="AG313" s="0" t="s">
        <v>1110</v>
      </c>
      <c r="AH313" s="0" t="s">
        <v>1398</v>
      </c>
    </row>
    <row r="314" customFormat="false" ht="15" hidden="false" customHeight="false" outlineLevel="0" collapsed="false">
      <c r="Y314" s="84" t="s">
        <v>1895</v>
      </c>
      <c r="Z314" s="0" t="s">
        <v>1123</v>
      </c>
      <c r="AA314" s="0" t="s">
        <v>1939</v>
      </c>
      <c r="AB314" s="0" t="s">
        <v>1209</v>
      </c>
      <c r="AC314" s="0" t="s">
        <v>1088</v>
      </c>
      <c r="AD314" s="0" t="s">
        <v>1940</v>
      </c>
      <c r="AE314" s="0" t="s">
        <v>1900</v>
      </c>
      <c r="AG314" s="0" t="s">
        <v>1110</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1</v>
      </c>
      <c r="B1" s="89"/>
      <c r="C1" s="89"/>
      <c r="D1" s="89"/>
      <c r="E1" s="89"/>
      <c r="F1" s="89"/>
      <c r="G1" s="89"/>
      <c r="H1" s="89"/>
      <c r="I1" s="89"/>
      <c r="J1" s="89"/>
      <c r="K1" s="88"/>
      <c r="L1" s="88"/>
      <c r="M1" s="88"/>
      <c r="N1" s="88"/>
      <c r="O1" s="88"/>
      <c r="P1" s="88"/>
      <c r="Q1" s="88"/>
      <c r="R1" s="88"/>
      <c r="S1" s="88"/>
      <c r="T1" s="88"/>
      <c r="U1" s="88"/>
      <c r="V1" s="88"/>
      <c r="W1" s="88"/>
      <c r="X1" s="88"/>
      <c r="Y1" s="103" t="s">
        <v>1942</v>
      </c>
      <c r="Z1" s="92" t="s">
        <v>1943</v>
      </c>
      <c r="AA1" s="91" t="s">
        <v>1096</v>
      </c>
      <c r="AB1" s="92" t="s">
        <v>1944</v>
      </c>
      <c r="AC1" s="92" t="s">
        <v>1945</v>
      </c>
      <c r="AD1" s="88" t="s">
        <v>1946</v>
      </c>
      <c r="AE1" s="88" t="s">
        <v>1947</v>
      </c>
      <c r="AF1" s="88" t="s">
        <v>1948</v>
      </c>
      <c r="AG1" s="88" t="s">
        <v>1949</v>
      </c>
      <c r="AH1" s="88" t="s">
        <v>1950</v>
      </c>
      <c r="AI1" s="88" t="s">
        <v>1951</v>
      </c>
      <c r="AJ1" s="88" t="s">
        <v>1952</v>
      </c>
      <c r="AK1" s="88" t="s">
        <v>1953</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4</v>
      </c>
      <c r="Z2" s="88" t="s">
        <v>1955</v>
      </c>
      <c r="AA2" s="88" t="s">
        <v>1956</v>
      </c>
      <c r="AB2" s="88" t="s">
        <v>1957</v>
      </c>
      <c r="AC2" s="88" t="n">
        <v>1</v>
      </c>
      <c r="AD2" s="88" t="s">
        <v>1958</v>
      </c>
      <c r="AE2" s="88" t="s">
        <v>1959</v>
      </c>
      <c r="AF2" s="88" t="s">
        <v>1960</v>
      </c>
      <c r="AG2" s="88"/>
      <c r="AH2" s="88"/>
      <c r="AI2" s="88" t="n">
        <v>8</v>
      </c>
      <c r="AJ2" s="88" t="s">
        <v>1961</v>
      </c>
      <c r="AK2" s="88" t="s">
        <v>1962</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3</v>
      </c>
      <c r="Z3" s="88" t="s">
        <v>1964</v>
      </c>
      <c r="AA3" s="88" t="s">
        <v>1956</v>
      </c>
      <c r="AB3" s="88" t="s">
        <v>1965</v>
      </c>
      <c r="AC3" s="88" t="n">
        <v>2</v>
      </c>
      <c r="AD3" s="88" t="s">
        <v>1958</v>
      </c>
      <c r="AE3" s="88" t="s">
        <v>1959</v>
      </c>
      <c r="AF3" s="88" t="s">
        <v>1960</v>
      </c>
      <c r="AG3" s="88"/>
      <c r="AH3" s="88"/>
      <c r="AI3" s="88" t="n">
        <v>4</v>
      </c>
      <c r="AJ3" s="88" t="s">
        <v>1131</v>
      </c>
      <c r="AK3" s="88" t="s">
        <v>1966</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2</v>
      </c>
      <c r="B4" s="92" t="s">
        <v>1943</v>
      </c>
      <c r="C4" s="91" t="s">
        <v>1096</v>
      </c>
      <c r="D4" s="92" t="s">
        <v>1967</v>
      </c>
      <c r="E4" s="92" t="s">
        <v>1968</v>
      </c>
      <c r="F4" s="93" t="s">
        <v>1969</v>
      </c>
      <c r="G4" s="92" t="s">
        <v>1970</v>
      </c>
      <c r="H4" s="92" t="s">
        <v>1952</v>
      </c>
      <c r="I4" s="92" t="s">
        <v>1953</v>
      </c>
      <c r="J4" s="92" t="s">
        <v>1971</v>
      </c>
      <c r="K4" s="95"/>
      <c r="L4" s="95"/>
      <c r="M4" s="95"/>
      <c r="N4" s="104"/>
      <c r="O4" s="104"/>
      <c r="P4" s="104"/>
      <c r="Q4" s="104"/>
      <c r="R4" s="104"/>
      <c r="S4" s="104"/>
      <c r="T4" s="104"/>
      <c r="U4" s="104"/>
      <c r="V4" s="104"/>
      <c r="W4" s="104"/>
      <c r="X4" s="104"/>
      <c r="Y4" s="105" t="s">
        <v>1972</v>
      </c>
      <c r="Z4" s="104" t="s">
        <v>1973</v>
      </c>
      <c r="AA4" s="104" t="s">
        <v>1956</v>
      </c>
      <c r="AB4" s="104" t="s">
        <v>1974</v>
      </c>
      <c r="AC4" s="104" t="n">
        <v>3</v>
      </c>
      <c r="AD4" s="104" t="s">
        <v>1958</v>
      </c>
      <c r="AE4" s="104" t="s">
        <v>1959</v>
      </c>
      <c r="AF4" s="104" t="s">
        <v>1960</v>
      </c>
      <c r="AG4" s="104"/>
      <c r="AH4" s="104"/>
      <c r="AI4" s="104" t="n">
        <v>12</v>
      </c>
      <c r="AJ4" s="104" t="s">
        <v>1961</v>
      </c>
      <c r="AK4" s="104" t="s">
        <v>1975</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6</v>
      </c>
      <c r="Z5" s="88" t="s">
        <v>1955</v>
      </c>
      <c r="AA5" s="88" t="s">
        <v>1977</v>
      </c>
      <c r="AB5" s="105" t="s">
        <v>1978</v>
      </c>
      <c r="AC5" s="88" t="n">
        <v>4</v>
      </c>
      <c r="AD5" s="88" t="s">
        <v>1979</v>
      </c>
      <c r="AE5" s="88" t="s">
        <v>1980</v>
      </c>
      <c r="AF5" s="88"/>
      <c r="AG5" s="88"/>
      <c r="AH5" s="88"/>
      <c r="AI5" s="88" t="n">
        <v>8</v>
      </c>
      <c r="AJ5" s="88" t="s">
        <v>1961</v>
      </c>
      <c r="AK5" s="88" t="s">
        <v>1981</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2</v>
      </c>
      <c r="Z6" s="88" t="s">
        <v>1964</v>
      </c>
      <c r="AA6" s="107" t="s">
        <v>1977</v>
      </c>
      <c r="AB6" s="105" t="s">
        <v>1983</v>
      </c>
      <c r="AC6" s="107" t="n">
        <v>5</v>
      </c>
      <c r="AD6" s="107" t="s">
        <v>1979</v>
      </c>
      <c r="AE6" s="107" t="s">
        <v>1980</v>
      </c>
      <c r="AF6" s="107"/>
      <c r="AG6" s="107"/>
      <c r="AH6" s="107"/>
      <c r="AI6" s="107" t="n">
        <v>4</v>
      </c>
      <c r="AJ6" s="88" t="s">
        <v>1131</v>
      </c>
      <c r="AK6" s="88" t="s">
        <v>1984</v>
      </c>
      <c r="AL6" s="88" t="s">
        <v>218</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5</v>
      </c>
      <c r="Z7" s="88" t="s">
        <v>1973</v>
      </c>
      <c r="AA7" s="88" t="s">
        <v>1977</v>
      </c>
      <c r="AB7" s="105" t="s">
        <v>1986</v>
      </c>
      <c r="AC7" s="88" t="n">
        <v>6</v>
      </c>
      <c r="AD7" s="88" t="s">
        <v>1979</v>
      </c>
      <c r="AE7" s="88" t="s">
        <v>1980</v>
      </c>
      <c r="AF7" s="88"/>
      <c r="AG7" s="88"/>
      <c r="AH7" s="88"/>
      <c r="AI7" s="88" t="n">
        <v>12</v>
      </c>
      <c r="AJ7" s="88" t="s">
        <v>1961</v>
      </c>
      <c r="AK7" s="88" t="s">
        <v>1987</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8</v>
      </c>
      <c r="Z8" s="88" t="s">
        <v>1964</v>
      </c>
      <c r="AA8" s="88" t="s">
        <v>1989</v>
      </c>
      <c r="AB8" s="105" t="s">
        <v>1990</v>
      </c>
      <c r="AC8" s="88" t="n">
        <v>7</v>
      </c>
      <c r="AD8" s="88" t="s">
        <v>1991</v>
      </c>
      <c r="AE8" s="88" t="s">
        <v>1992</v>
      </c>
      <c r="AF8" s="88" t="s">
        <v>1993</v>
      </c>
      <c r="AG8" s="88"/>
      <c r="AH8" s="88"/>
      <c r="AI8" s="88" t="n">
        <v>4</v>
      </c>
      <c r="AJ8" s="88" t="s">
        <v>1961</v>
      </c>
      <c r="AK8" s="88" t="s">
        <v>1994</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5</v>
      </c>
      <c r="Z9" s="88" t="s">
        <v>1955</v>
      </c>
      <c r="AA9" s="88" t="s">
        <v>1996</v>
      </c>
      <c r="AB9" s="105" t="s">
        <v>1997</v>
      </c>
      <c r="AC9" s="88" t="n">
        <v>8</v>
      </c>
      <c r="AD9" s="88" t="s">
        <v>1991</v>
      </c>
      <c r="AE9" s="88" t="s">
        <v>1998</v>
      </c>
      <c r="AF9" s="88" t="s">
        <v>1993</v>
      </c>
      <c r="AG9" s="88"/>
      <c r="AH9" s="88"/>
      <c r="AI9" s="88" t="n">
        <v>8</v>
      </c>
      <c r="AJ9" s="88" t="s">
        <v>1961</v>
      </c>
      <c r="AK9" s="88" t="s">
        <v>1999</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0</v>
      </c>
      <c r="Z10" s="88" t="s">
        <v>1964</v>
      </c>
      <c r="AA10" s="88" t="s">
        <v>1996</v>
      </c>
      <c r="AB10" s="105" t="s">
        <v>2001</v>
      </c>
      <c r="AC10" s="88" t="n">
        <v>9</v>
      </c>
      <c r="AD10" s="88" t="s">
        <v>1991</v>
      </c>
      <c r="AE10" s="88" t="s">
        <v>1998</v>
      </c>
      <c r="AF10" s="88" t="s">
        <v>1993</v>
      </c>
      <c r="AG10" s="88"/>
      <c r="AH10" s="88"/>
      <c r="AI10" s="88" t="n">
        <v>4</v>
      </c>
      <c r="AJ10" s="88" t="s">
        <v>1131</v>
      </c>
      <c r="AK10" s="88" t="s">
        <v>2002</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3</v>
      </c>
      <c r="Z11" s="88" t="s">
        <v>1973</v>
      </c>
      <c r="AA11" s="88" t="s">
        <v>1996</v>
      </c>
      <c r="AB11" s="105" t="s">
        <v>2004</v>
      </c>
      <c r="AC11" s="88" t="n">
        <v>10</v>
      </c>
      <c r="AD11" s="88" t="s">
        <v>1991</v>
      </c>
      <c r="AE11" s="88" t="s">
        <v>1998</v>
      </c>
      <c r="AF11" s="88" t="s">
        <v>1993</v>
      </c>
      <c r="AG11" s="88"/>
      <c r="AH11" s="88"/>
      <c r="AI11" s="88" t="n">
        <v>12</v>
      </c>
      <c r="AJ11" s="88" t="s">
        <v>1961</v>
      </c>
      <c r="AK11" s="88" t="s">
        <v>2005</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4</v>
      </c>
      <c r="Z12" s="88" t="s">
        <v>1955</v>
      </c>
      <c r="AA12" s="108" t="s">
        <v>2006</v>
      </c>
      <c r="AB12" s="105" t="s">
        <v>2007</v>
      </c>
      <c r="AC12" s="88" t="n">
        <v>11</v>
      </c>
      <c r="AD12" s="88" t="s">
        <v>2008</v>
      </c>
      <c r="AE12" s="88" t="s">
        <v>2009</v>
      </c>
      <c r="AF12" s="88" t="s">
        <v>2010</v>
      </c>
      <c r="AG12" s="88"/>
      <c r="AH12" s="88"/>
      <c r="AI12" s="88" t="n">
        <v>8</v>
      </c>
      <c r="AJ12" s="88" t="s">
        <v>1961</v>
      </c>
      <c r="AK12" s="88" t="s">
        <v>2011</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2</v>
      </c>
      <c r="Z13" s="88" t="s">
        <v>1973</v>
      </c>
      <c r="AA13" s="108" t="s">
        <v>2013</v>
      </c>
      <c r="AB13" s="105" t="s">
        <v>2014</v>
      </c>
      <c r="AC13" s="88" t="n">
        <v>12</v>
      </c>
      <c r="AD13" s="88" t="s">
        <v>2015</v>
      </c>
      <c r="AE13" s="88" t="s">
        <v>2009</v>
      </c>
      <c r="AF13" s="88" t="s">
        <v>2010</v>
      </c>
      <c r="AG13" s="88"/>
      <c r="AH13" s="88"/>
      <c r="AI13" s="88" t="n">
        <v>12</v>
      </c>
      <c r="AJ13" s="88" t="s">
        <v>1961</v>
      </c>
      <c r="AK13" s="88" t="s">
        <v>201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7</v>
      </c>
      <c r="Z14" s="88" t="s">
        <v>1955</v>
      </c>
      <c r="AA14" s="88" t="s">
        <v>2018</v>
      </c>
      <c r="AB14" s="105" t="s">
        <v>2019</v>
      </c>
      <c r="AC14" s="88" t="n">
        <v>13</v>
      </c>
      <c r="AD14" s="88" t="s">
        <v>2020</v>
      </c>
      <c r="AE14" s="88" t="s">
        <v>2021</v>
      </c>
      <c r="AF14" s="88" t="s">
        <v>2022</v>
      </c>
      <c r="AG14" s="88"/>
      <c r="AH14" s="88"/>
      <c r="AI14" s="88" t="n">
        <v>8</v>
      </c>
      <c r="AJ14" s="88" t="s">
        <v>1961</v>
      </c>
      <c r="AK14" s="88" t="s">
        <v>2023</v>
      </c>
      <c r="AL14" s="88" t="s">
        <v>241</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4</v>
      </c>
      <c r="Z15" s="88" t="s">
        <v>1964</v>
      </c>
      <c r="AA15" s="88" t="s">
        <v>2025</v>
      </c>
      <c r="AB15" s="105" t="s">
        <v>2026</v>
      </c>
      <c r="AC15" s="88" t="n">
        <v>14</v>
      </c>
      <c r="AD15" s="88" t="s">
        <v>2020</v>
      </c>
      <c r="AE15" s="88" t="s">
        <v>2027</v>
      </c>
      <c r="AF15" s="88" t="s">
        <v>2028</v>
      </c>
      <c r="AG15" s="88"/>
      <c r="AH15" s="88"/>
      <c r="AI15" s="88" t="n">
        <v>4</v>
      </c>
      <c r="AJ15" s="88" t="s">
        <v>1131</v>
      </c>
      <c r="AK15" s="88" t="s">
        <v>2029</v>
      </c>
      <c r="AL15" s="88" t="s">
        <v>241</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0</v>
      </c>
      <c r="Z16" s="88" t="s">
        <v>1973</v>
      </c>
      <c r="AA16" s="88" t="s">
        <v>2018</v>
      </c>
      <c r="AB16" s="105" t="s">
        <v>2031</v>
      </c>
      <c r="AC16" s="88" t="n">
        <v>15</v>
      </c>
      <c r="AD16" s="88" t="s">
        <v>2020</v>
      </c>
      <c r="AE16" s="88" t="s">
        <v>2027</v>
      </c>
      <c r="AF16" s="88" t="s">
        <v>2028</v>
      </c>
      <c r="AG16" s="88"/>
      <c r="AH16" s="88"/>
      <c r="AI16" s="88" t="n">
        <v>12</v>
      </c>
      <c r="AJ16" s="88" t="s">
        <v>1961</v>
      </c>
      <c r="AK16" s="88" t="s">
        <v>2032</v>
      </c>
      <c r="AL16" s="88" t="s">
        <v>241</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3</v>
      </c>
      <c r="Z17" s="88" t="s">
        <v>1964</v>
      </c>
      <c r="AA17" s="88" t="s">
        <v>2034</v>
      </c>
      <c r="AB17" s="105" t="s">
        <v>2035</v>
      </c>
      <c r="AC17" s="88" t="n">
        <v>16</v>
      </c>
      <c r="AD17" s="88" t="s">
        <v>2036</v>
      </c>
      <c r="AE17" s="88" t="s">
        <v>2037</v>
      </c>
      <c r="AF17" s="88"/>
      <c r="AG17" s="88"/>
      <c r="AH17" s="88"/>
      <c r="AI17" s="88" t="n">
        <v>4</v>
      </c>
      <c r="AJ17" s="88" t="s">
        <v>1131</v>
      </c>
      <c r="AK17" s="88" t="s">
        <v>2038</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39</v>
      </c>
      <c r="Z18" s="88" t="s">
        <v>1955</v>
      </c>
      <c r="AA18" s="88" t="s">
        <v>2040</v>
      </c>
      <c r="AB18" s="105" t="s">
        <v>1997</v>
      </c>
      <c r="AC18" s="88" t="n">
        <v>17</v>
      </c>
      <c r="AD18" s="88" t="s">
        <v>2041</v>
      </c>
      <c r="AE18" s="88" t="s">
        <v>2042</v>
      </c>
      <c r="AF18" s="88" t="s">
        <v>2043</v>
      </c>
      <c r="AG18" s="88"/>
      <c r="AH18" s="88"/>
      <c r="AI18" s="88" t="n">
        <v>8</v>
      </c>
      <c r="AJ18" s="88" t="s">
        <v>1961</v>
      </c>
      <c r="AK18" s="88" t="s">
        <v>2044</v>
      </c>
      <c r="AL18" s="88" t="s">
        <v>420</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5</v>
      </c>
      <c r="Z19" s="88" t="s">
        <v>1955</v>
      </c>
      <c r="AA19" s="88" t="s">
        <v>2046</v>
      </c>
      <c r="AB19" s="105" t="s">
        <v>2047</v>
      </c>
      <c r="AC19" s="88" t="n">
        <v>18</v>
      </c>
      <c r="AD19" s="88" t="s">
        <v>2048</v>
      </c>
      <c r="AE19" s="88" t="s">
        <v>2049</v>
      </c>
      <c r="AF19" s="88" t="s">
        <v>2043</v>
      </c>
      <c r="AG19" s="88"/>
      <c r="AH19" s="88"/>
      <c r="AI19" s="88" t="n">
        <v>8</v>
      </c>
      <c r="AJ19" s="88" t="s">
        <v>1961</v>
      </c>
      <c r="AK19" s="88" t="s">
        <v>2044</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0</v>
      </c>
      <c r="Z20" s="88" t="s">
        <v>1964</v>
      </c>
      <c r="AA20" s="88" t="s">
        <v>2051</v>
      </c>
      <c r="AB20" s="105" t="s">
        <v>2001</v>
      </c>
      <c r="AC20" s="88" t="n">
        <v>19</v>
      </c>
      <c r="AD20" s="88" t="s">
        <v>2041</v>
      </c>
      <c r="AE20" s="88" t="s">
        <v>2043</v>
      </c>
      <c r="AF20" s="88"/>
      <c r="AG20" s="88"/>
      <c r="AH20" s="88"/>
      <c r="AI20" s="88" t="n">
        <v>4</v>
      </c>
      <c r="AJ20" s="88" t="s">
        <v>1131</v>
      </c>
      <c r="AK20" s="88" t="s">
        <v>2052</v>
      </c>
      <c r="AL20" s="88" t="s">
        <v>420</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3</v>
      </c>
      <c r="Z21" s="88" t="s">
        <v>1964</v>
      </c>
      <c r="AA21" s="88" t="s">
        <v>2054</v>
      </c>
      <c r="AB21" s="105" t="s">
        <v>2055</v>
      </c>
      <c r="AC21" s="88" t="n">
        <v>20</v>
      </c>
      <c r="AD21" s="88" t="s">
        <v>2048</v>
      </c>
      <c r="AE21" s="88" t="s">
        <v>2043</v>
      </c>
      <c r="AF21" s="88"/>
      <c r="AG21" s="88"/>
      <c r="AH21" s="88"/>
      <c r="AI21" s="88" t="n">
        <v>5</v>
      </c>
      <c r="AJ21" s="88" t="s">
        <v>1131</v>
      </c>
      <c r="AK21" s="88" t="s">
        <v>2052</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6</v>
      </c>
      <c r="Z22" s="88" t="s">
        <v>1973</v>
      </c>
      <c r="AA22" s="88" t="s">
        <v>2040</v>
      </c>
      <c r="AB22" s="105" t="s">
        <v>2004</v>
      </c>
      <c r="AC22" s="88" t="n">
        <v>21</v>
      </c>
      <c r="AD22" s="88" t="s">
        <v>2057</v>
      </c>
      <c r="AE22" s="88" t="s">
        <v>2043</v>
      </c>
      <c r="AF22" s="88"/>
      <c r="AG22" s="88"/>
      <c r="AH22" s="88"/>
      <c r="AI22" s="88" t="n">
        <v>12</v>
      </c>
      <c r="AJ22" s="88" t="s">
        <v>1961</v>
      </c>
      <c r="AK22" s="88" t="s">
        <v>2058</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59</v>
      </c>
      <c r="Z23" s="88" t="s">
        <v>1973</v>
      </c>
      <c r="AA23" s="88" t="s">
        <v>2060</v>
      </c>
      <c r="AB23" s="105" t="s">
        <v>2061</v>
      </c>
      <c r="AC23" s="88" t="n">
        <v>22</v>
      </c>
      <c r="AD23" s="88" t="s">
        <v>2062</v>
      </c>
      <c r="AE23" s="88" t="s">
        <v>2043</v>
      </c>
      <c r="AF23" s="88"/>
      <c r="AG23" s="88"/>
      <c r="AH23" s="88"/>
      <c r="AI23" s="88" t="n">
        <v>12</v>
      </c>
      <c r="AJ23" s="88" t="s">
        <v>1131</v>
      </c>
      <c r="AK23" s="88" t="s">
        <v>2063</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4</v>
      </c>
      <c r="Z24" s="88" t="s">
        <v>1955</v>
      </c>
      <c r="AA24" s="108" t="s">
        <v>2065</v>
      </c>
      <c r="AB24" s="105" t="s">
        <v>2066</v>
      </c>
      <c r="AC24" s="88" t="n">
        <v>23</v>
      </c>
      <c r="AD24" s="88" t="s">
        <v>2067</v>
      </c>
      <c r="AE24" s="88" t="s">
        <v>2068</v>
      </c>
      <c r="AF24" s="88" t="s">
        <v>2069</v>
      </c>
      <c r="AG24" s="88"/>
      <c r="AH24" s="88"/>
      <c r="AI24" s="88" t="n">
        <v>8</v>
      </c>
      <c r="AJ24" s="88" t="s">
        <v>1131</v>
      </c>
      <c r="AK24" s="88" t="s">
        <v>2070</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4</v>
      </c>
      <c r="Z25" s="88" t="s">
        <v>1955</v>
      </c>
      <c r="AA25" s="108" t="s">
        <v>2071</v>
      </c>
      <c r="AB25" s="105" t="s">
        <v>2072</v>
      </c>
      <c r="AC25" s="88" t="n">
        <v>24</v>
      </c>
      <c r="AD25" s="88" t="s">
        <v>2067</v>
      </c>
      <c r="AE25" s="88" t="s">
        <v>2073</v>
      </c>
      <c r="AF25" s="88" t="s">
        <v>2009</v>
      </c>
      <c r="AG25" s="88" t="s">
        <v>2074</v>
      </c>
      <c r="AH25" s="88" t="s">
        <v>2075</v>
      </c>
      <c r="AI25" s="88" t="n">
        <v>8</v>
      </c>
      <c r="AJ25" s="88" t="s">
        <v>1961</v>
      </c>
      <c r="AK25" s="88" t="s">
        <v>2076</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7</v>
      </c>
      <c r="Z26" s="88" t="s">
        <v>1973</v>
      </c>
      <c r="AA26" s="88" t="s">
        <v>2078</v>
      </c>
      <c r="AB26" s="105" t="s">
        <v>2079</v>
      </c>
      <c r="AC26" s="88" t="n">
        <v>25</v>
      </c>
      <c r="AD26" s="88" t="s">
        <v>2067</v>
      </c>
      <c r="AE26" s="88" t="s">
        <v>2073</v>
      </c>
      <c r="AF26" s="88" t="s">
        <v>2009</v>
      </c>
      <c r="AG26" s="88" t="s">
        <v>2074</v>
      </c>
      <c r="AH26" s="88" t="s">
        <v>2075</v>
      </c>
      <c r="AI26" s="88" t="n">
        <v>12</v>
      </c>
      <c r="AJ26" s="88" t="s">
        <v>1961</v>
      </c>
      <c r="AK26" s="88" t="s">
        <v>2080</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1</v>
      </c>
      <c r="Z27" s="88" t="s">
        <v>1973</v>
      </c>
      <c r="AA27" s="108" t="s">
        <v>2082</v>
      </c>
      <c r="AB27" s="105" t="s">
        <v>2083</v>
      </c>
      <c r="AC27" s="88" t="n">
        <v>26</v>
      </c>
      <c r="AD27" s="88" t="s">
        <v>2009</v>
      </c>
      <c r="AE27" s="88" t="s">
        <v>2084</v>
      </c>
      <c r="AF27" s="88" t="s">
        <v>2085</v>
      </c>
      <c r="AG27" s="88" t="s">
        <v>2086</v>
      </c>
      <c r="AH27" s="88" t="s">
        <v>2075</v>
      </c>
      <c r="AI27" s="88" t="n">
        <v>12</v>
      </c>
      <c r="AJ27" s="88" t="s">
        <v>1961</v>
      </c>
      <c r="AK27" s="88" t="s">
        <v>2087</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8</v>
      </c>
      <c r="Z28" s="88" t="s">
        <v>1964</v>
      </c>
      <c r="AA28" s="88" t="s">
        <v>2089</v>
      </c>
      <c r="AB28" s="105" t="s">
        <v>2090</v>
      </c>
      <c r="AC28" s="88" t="n">
        <v>27</v>
      </c>
      <c r="AD28" s="88" t="s">
        <v>2091</v>
      </c>
      <c r="AE28" s="88" t="s">
        <v>2092</v>
      </c>
      <c r="AF28" s="88"/>
      <c r="AG28" s="88"/>
      <c r="AH28" s="88"/>
      <c r="AI28" s="88" t="n">
        <v>4</v>
      </c>
      <c r="AJ28" s="88" t="s">
        <v>1131</v>
      </c>
      <c r="AK28" s="88" t="s">
        <v>2093</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4</v>
      </c>
      <c r="Z29" s="88" t="s">
        <v>1964</v>
      </c>
      <c r="AA29" s="88" t="s">
        <v>2095</v>
      </c>
      <c r="AB29" s="105" t="s">
        <v>2096</v>
      </c>
      <c r="AC29" s="88" t="n">
        <v>28</v>
      </c>
      <c r="AD29" s="88" t="s">
        <v>2097</v>
      </c>
      <c r="AE29" s="88" t="s">
        <v>2092</v>
      </c>
      <c r="AF29" s="88"/>
      <c r="AG29" s="88"/>
      <c r="AH29" s="88"/>
      <c r="AI29" s="88" t="n">
        <v>5</v>
      </c>
      <c r="AJ29" s="88" t="s">
        <v>1131</v>
      </c>
      <c r="AK29" s="88" t="s">
        <v>2098</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099</v>
      </c>
      <c r="Z30" s="88" t="s">
        <v>1955</v>
      </c>
      <c r="AA30" s="88" t="s">
        <v>2100</v>
      </c>
      <c r="AB30" s="88" t="s">
        <v>2101</v>
      </c>
      <c r="AC30" s="88" t="n">
        <v>29</v>
      </c>
      <c r="AD30" s="88" t="s">
        <v>1991</v>
      </c>
      <c r="AE30" s="88" t="s">
        <v>1998</v>
      </c>
      <c r="AF30" s="88" t="s">
        <v>2102</v>
      </c>
      <c r="AG30" s="88" t="s">
        <v>2103</v>
      </c>
      <c r="AH30" s="88" t="s">
        <v>2104</v>
      </c>
      <c r="AI30" s="88" t="n">
        <v>8</v>
      </c>
      <c r="AJ30" s="88" t="s">
        <v>1961</v>
      </c>
      <c r="AK30" s="88" t="s">
        <v>2105</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6</v>
      </c>
      <c r="Z31" s="88" t="s">
        <v>1973</v>
      </c>
      <c r="AA31" s="108" t="s">
        <v>2107</v>
      </c>
      <c r="AB31" s="88" t="s">
        <v>2108</v>
      </c>
      <c r="AC31" s="88" t="n">
        <v>30</v>
      </c>
      <c r="AD31" s="88" t="s">
        <v>2109</v>
      </c>
      <c r="AE31" s="88" t="s">
        <v>2110</v>
      </c>
      <c r="AF31" s="88" t="s">
        <v>2111</v>
      </c>
      <c r="AG31" s="88" t="s">
        <v>2112</v>
      </c>
      <c r="AH31" s="88"/>
      <c r="AI31" s="88" t="n">
        <v>15</v>
      </c>
      <c r="AJ31" s="88" t="s">
        <v>1961</v>
      </c>
      <c r="AK31" s="88" t="s">
        <v>2113</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4</v>
      </c>
      <c r="Z32" s="88" t="s">
        <v>1955</v>
      </c>
      <c r="AA32" s="88" t="s">
        <v>2115</v>
      </c>
      <c r="AB32" s="88" t="s">
        <v>2116</v>
      </c>
      <c r="AC32" s="88" t="n">
        <v>31</v>
      </c>
      <c r="AD32" s="88" t="s">
        <v>2117</v>
      </c>
      <c r="AE32" s="88" t="s">
        <v>2118</v>
      </c>
      <c r="AF32" s="88" t="s">
        <v>2119</v>
      </c>
      <c r="AG32" s="88" t="s">
        <v>2120</v>
      </c>
      <c r="AH32" s="88"/>
      <c r="AI32" s="88" t="n">
        <v>8</v>
      </c>
      <c r="AJ32" s="88" t="s">
        <v>1961</v>
      </c>
      <c r="AK32" s="88" t="s">
        <v>2121</v>
      </c>
      <c r="AL32" s="88" t="s">
        <v>218</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2</v>
      </c>
      <c r="Z33" s="88" t="s">
        <v>1955</v>
      </c>
      <c r="AA33" s="88" t="s">
        <v>2123</v>
      </c>
      <c r="AB33" s="88" t="s">
        <v>2124</v>
      </c>
      <c r="AC33" s="88" t="n">
        <v>32</v>
      </c>
      <c r="AD33" s="88" t="s">
        <v>2125</v>
      </c>
      <c r="AE33" s="88"/>
      <c r="AF33" s="88"/>
      <c r="AG33" s="88"/>
      <c r="AH33" s="88"/>
      <c r="AI33" s="88" t="n">
        <v>8</v>
      </c>
      <c r="AJ33" s="88" t="s">
        <v>1961</v>
      </c>
      <c r="AK33" s="88" t="s">
        <v>2126</v>
      </c>
      <c r="AL33" s="88" t="s">
        <v>218</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7</v>
      </c>
      <c r="Z34" s="88" t="s">
        <v>1964</v>
      </c>
      <c r="AA34" s="88" t="s">
        <v>2123</v>
      </c>
      <c r="AB34" s="88" t="s">
        <v>2128</v>
      </c>
      <c r="AC34" s="88" t="n">
        <v>33</v>
      </c>
      <c r="AD34" s="88" t="s">
        <v>2129</v>
      </c>
      <c r="AE34" s="88"/>
      <c r="AF34" s="88"/>
      <c r="AG34" s="88"/>
      <c r="AH34" s="88"/>
      <c r="AI34" s="88" t="n">
        <v>4</v>
      </c>
      <c r="AJ34" s="88" t="s">
        <v>1131</v>
      </c>
      <c r="AK34" s="88" t="s">
        <v>2130</v>
      </c>
      <c r="AL34" s="88" t="s">
        <v>218</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1</v>
      </c>
      <c r="Z35" s="88" t="s">
        <v>1973</v>
      </c>
      <c r="AA35" s="88" t="s">
        <v>2132</v>
      </c>
      <c r="AB35" s="88" t="s">
        <v>2133</v>
      </c>
      <c r="AC35" s="88" t="n">
        <v>34</v>
      </c>
      <c r="AD35" s="88" t="s">
        <v>2125</v>
      </c>
      <c r="AE35" s="88"/>
      <c r="AF35" s="88"/>
      <c r="AG35" s="88"/>
      <c r="AH35" s="88"/>
      <c r="AI35" s="88" t="n">
        <v>12</v>
      </c>
      <c r="AJ35" s="88" t="s">
        <v>1961</v>
      </c>
      <c r="AK35" s="88" t="s">
        <v>2134</v>
      </c>
      <c r="AL35" s="88" t="s">
        <v>218</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5</v>
      </c>
      <c r="Z36" s="88" t="s">
        <v>1955</v>
      </c>
      <c r="AA36" s="108" t="s">
        <v>2135</v>
      </c>
      <c r="AB36" s="88" t="s">
        <v>2136</v>
      </c>
      <c r="AC36" s="88" t="n">
        <v>35</v>
      </c>
      <c r="AD36" s="88" t="s">
        <v>2137</v>
      </c>
      <c r="AE36" s="88"/>
      <c r="AF36" s="88"/>
      <c r="AG36" s="88"/>
      <c r="AH36" s="88"/>
      <c r="AI36" s="88" t="n">
        <v>8</v>
      </c>
      <c r="AJ36" s="88" t="s">
        <v>1961</v>
      </c>
      <c r="AK36" s="88" t="s">
        <v>2138</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39</v>
      </c>
      <c r="B1" s="89"/>
      <c r="C1" s="89"/>
      <c r="D1" s="89"/>
      <c r="E1" s="89"/>
      <c r="F1" s="89"/>
      <c r="G1" s="89"/>
      <c r="H1" s="89"/>
      <c r="I1" s="89"/>
      <c r="J1" s="89"/>
      <c r="U1" s="1" t="s">
        <v>2140</v>
      </c>
      <c r="V1" s="0" t="s">
        <v>2141</v>
      </c>
      <c r="W1" s="0" t="s">
        <v>218</v>
      </c>
      <c r="X1" s="0" t="s">
        <v>1098</v>
      </c>
      <c r="Y1" s="0" t="s">
        <v>2142</v>
      </c>
      <c r="Z1" s="0" t="s">
        <v>2143</v>
      </c>
      <c r="AA1" s="0" t="s">
        <v>2144</v>
      </c>
      <c r="AB1" s="0" t="s">
        <v>2145</v>
      </c>
      <c r="AC1" s="0" t="s">
        <v>2146</v>
      </c>
      <c r="AD1" s="0" t="s">
        <v>2147</v>
      </c>
    </row>
    <row r="2" customFormat="false" ht="12.75" hidden="false" customHeight="false" outlineLevel="0" collapsed="false">
      <c r="U2" s="0" t="s">
        <v>2148</v>
      </c>
      <c r="V2" s="0" t="s">
        <v>2149</v>
      </c>
      <c r="W2" s="0" t="s">
        <v>278</v>
      </c>
      <c r="X2" s="0" t="s">
        <v>1116</v>
      </c>
      <c r="Y2" s="0" t="s">
        <v>2150</v>
      </c>
      <c r="Z2" s="0" t="s">
        <v>2151</v>
      </c>
      <c r="AB2" s="0" t="s">
        <v>2152</v>
      </c>
    </row>
    <row r="3" customFormat="false" ht="13.5" hidden="false" customHeight="false" outlineLevel="0" collapsed="false">
      <c r="U3" s="0" t="s">
        <v>2153</v>
      </c>
      <c r="V3" s="0" t="s">
        <v>2154</v>
      </c>
      <c r="W3" s="0" t="s">
        <v>273</v>
      </c>
      <c r="X3" s="0" t="s">
        <v>1116</v>
      </c>
      <c r="Y3" s="0" t="s">
        <v>2155</v>
      </c>
      <c r="Z3" s="0" t="s">
        <v>2156</v>
      </c>
      <c r="AA3" s="0" t="s">
        <v>2157</v>
      </c>
    </row>
    <row r="4" customFormat="false" ht="46.5" hidden="false" customHeight="true" outlineLevel="0" collapsed="false">
      <c r="A4" s="90" t="s">
        <v>2140</v>
      </c>
      <c r="B4" s="91" t="s">
        <v>2141</v>
      </c>
      <c r="C4" s="92" t="s">
        <v>218</v>
      </c>
      <c r="D4" s="92" t="s">
        <v>1098</v>
      </c>
      <c r="E4" s="91" t="s">
        <v>2142</v>
      </c>
      <c r="F4" s="93" t="s">
        <v>2143</v>
      </c>
      <c r="G4" s="92" t="s">
        <v>2144</v>
      </c>
      <c r="H4" s="92" t="s">
        <v>2158</v>
      </c>
      <c r="I4" s="92" t="s">
        <v>2159</v>
      </c>
      <c r="J4" s="92" t="s">
        <v>2147</v>
      </c>
      <c r="K4" s="95"/>
      <c r="L4" s="95"/>
      <c r="M4" s="95"/>
      <c r="N4" s="96"/>
      <c r="O4" s="96"/>
      <c r="P4" s="96"/>
      <c r="Q4" s="96"/>
      <c r="R4" s="96"/>
      <c r="S4" s="96"/>
      <c r="T4" s="96"/>
      <c r="U4" s="84" t="s">
        <v>2160</v>
      </c>
      <c r="V4" s="96" t="s">
        <v>2161</v>
      </c>
      <c r="W4" s="96" t="s">
        <v>990</v>
      </c>
      <c r="X4" s="96" t="s">
        <v>1116</v>
      </c>
      <c r="Y4" s="96" t="s">
        <v>2162</v>
      </c>
      <c r="Z4" s="96"/>
      <c r="AA4" s="96" t="s">
        <v>2163</v>
      </c>
      <c r="AB4" s="96" t="s">
        <v>2152</v>
      </c>
      <c r="AC4" s="96" t="s">
        <v>2164</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5</v>
      </c>
      <c r="V5" s="0" t="s">
        <v>2166</v>
      </c>
      <c r="X5" s="84" t="s">
        <v>1116</v>
      </c>
      <c r="Y5" s="0" t="s">
        <v>2155</v>
      </c>
      <c r="Z5" s="0" t="s">
        <v>2167</v>
      </c>
      <c r="AB5" s="0" t="s">
        <v>2168</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69</v>
      </c>
      <c r="V6" s="0" t="s">
        <v>2170</v>
      </c>
      <c r="W6" s="1"/>
      <c r="X6" s="84" t="s">
        <v>1218</v>
      </c>
      <c r="Y6" s="1" t="s">
        <v>2171</v>
      </c>
      <c r="Z6" s="1"/>
      <c r="AA6" s="1" t="s">
        <v>2172</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3</v>
      </c>
      <c r="V7" s="0" t="s">
        <v>2174</v>
      </c>
      <c r="X7" s="84" t="s">
        <v>1116</v>
      </c>
      <c r="Y7" s="0" t="s">
        <v>2150</v>
      </c>
      <c r="Z7" s="0" t="s">
        <v>2167</v>
      </c>
      <c r="AC7" s="0" t="s">
        <v>2175</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09</v>
      </c>
      <c r="V8" s="0" t="s">
        <v>2176</v>
      </c>
      <c r="W8" s="0" t="s">
        <v>286</v>
      </c>
      <c r="X8" s="84" t="s">
        <v>2177</v>
      </c>
      <c r="Y8" s="0" t="s">
        <v>2150</v>
      </c>
      <c r="Z8" s="0" t="s">
        <v>2178</v>
      </c>
      <c r="AA8" s="0" t="s">
        <v>2157</v>
      </c>
      <c r="AB8" s="0" t="s">
        <v>2179</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0</v>
      </c>
      <c r="V9" s="0" t="s">
        <v>2181</v>
      </c>
      <c r="W9" s="0" t="s">
        <v>278</v>
      </c>
      <c r="X9" s="84" t="s">
        <v>1116</v>
      </c>
      <c r="Y9" s="0" t="s">
        <v>2182</v>
      </c>
      <c r="Z9" s="0" t="s">
        <v>2183</v>
      </c>
      <c r="AB9" s="0" t="s">
        <v>2168</v>
      </c>
      <c r="AD9" s="0" t="s">
        <v>2184</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5</v>
      </c>
      <c r="V10" s="0" t="s">
        <v>2186</v>
      </c>
      <c r="W10" s="0" t="s">
        <v>409</v>
      </c>
      <c r="X10" s="84" t="s">
        <v>1191</v>
      </c>
      <c r="Y10" s="0" t="s">
        <v>2182</v>
      </c>
      <c r="AA10" s="0" t="s">
        <v>2187</v>
      </c>
      <c r="AB10" s="0" t="s">
        <v>2168</v>
      </c>
      <c r="AD10" s="0" t="s">
        <v>2184</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8</v>
      </c>
      <c r="V11" s="0" t="s">
        <v>2186</v>
      </c>
      <c r="W11" s="0" t="s">
        <v>278</v>
      </c>
      <c r="X11" s="84" t="s">
        <v>1116</v>
      </c>
      <c r="Y11" s="0" t="s">
        <v>2182</v>
      </c>
      <c r="Z11" s="0" t="s">
        <v>2183</v>
      </c>
      <c r="AA11" s="0" t="s">
        <v>2157</v>
      </c>
      <c r="AB11" s="0" t="s">
        <v>2168</v>
      </c>
      <c r="AD11" s="0" t="s">
        <v>2184</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89</v>
      </c>
      <c r="V12" s="0" t="s">
        <v>2186</v>
      </c>
      <c r="W12" s="0" t="s">
        <v>278</v>
      </c>
      <c r="X12" s="84" t="s">
        <v>1116</v>
      </c>
      <c r="Y12" s="0" t="s">
        <v>2182</v>
      </c>
      <c r="AA12" s="0" t="s">
        <v>2190</v>
      </c>
      <c r="AB12" s="0" t="s">
        <v>2168</v>
      </c>
      <c r="AD12" s="0" t="s">
        <v>2184</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1</v>
      </c>
      <c r="V13" s="0" t="s">
        <v>2186</v>
      </c>
      <c r="W13" s="0" t="s">
        <v>409</v>
      </c>
      <c r="X13" s="84" t="s">
        <v>1191</v>
      </c>
      <c r="Y13" s="0" t="s">
        <v>2182</v>
      </c>
      <c r="Z13" s="0" t="s">
        <v>2192</v>
      </c>
      <c r="AB13" s="0" t="s">
        <v>2168</v>
      </c>
      <c r="AD13" s="0" t="s">
        <v>2184</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3</v>
      </c>
      <c r="V14" s="0" t="s">
        <v>2186</v>
      </c>
      <c r="W14" s="0" t="s">
        <v>289</v>
      </c>
      <c r="X14" s="84" t="s">
        <v>2194</v>
      </c>
      <c r="Y14" s="0" t="s">
        <v>2182</v>
      </c>
      <c r="Z14" s="0" t="s">
        <v>2167</v>
      </c>
      <c r="AB14" s="0" t="s">
        <v>2168</v>
      </c>
      <c r="AD14" s="0" t="s">
        <v>2184</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5</v>
      </c>
      <c r="V15" s="0" t="s">
        <v>2196</v>
      </c>
      <c r="W15" s="0" t="s">
        <v>289</v>
      </c>
      <c r="X15" s="84" t="s">
        <v>1218</v>
      </c>
      <c r="Y15" s="0" t="s">
        <v>2182</v>
      </c>
      <c r="AA15" s="0" t="s">
        <v>2172</v>
      </c>
      <c r="AB15" s="0" t="s">
        <v>2168</v>
      </c>
      <c r="AD15" s="0" t="s">
        <v>2184</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7</v>
      </c>
      <c r="V16" s="0" t="s">
        <v>2186</v>
      </c>
      <c r="W16" s="0" t="s">
        <v>289</v>
      </c>
      <c r="X16" s="84" t="s">
        <v>1131</v>
      </c>
      <c r="Y16" s="0" t="s">
        <v>2182</v>
      </c>
      <c r="Z16" s="0" t="s">
        <v>2178</v>
      </c>
      <c r="AB16" s="0" t="s">
        <v>2168</v>
      </c>
      <c r="AD16" s="0" t="s">
        <v>2184</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8</v>
      </c>
      <c r="V17" s="0" t="s">
        <v>2186</v>
      </c>
      <c r="W17" s="0" t="s">
        <v>278</v>
      </c>
      <c r="X17" s="84" t="s">
        <v>1116</v>
      </c>
      <c r="Y17" s="0" t="s">
        <v>2182</v>
      </c>
      <c r="AA17" s="0" t="s">
        <v>2157</v>
      </c>
      <c r="AB17" s="0" t="s">
        <v>2168</v>
      </c>
      <c r="AD17" s="0" t="s">
        <v>2184</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199</v>
      </c>
      <c r="V18" s="0" t="s">
        <v>2200</v>
      </c>
      <c r="W18" s="0" t="s">
        <v>278</v>
      </c>
      <c r="X18" s="84" t="s">
        <v>1218</v>
      </c>
      <c r="Y18" s="0" t="s">
        <v>2182</v>
      </c>
      <c r="Z18" s="0" t="s">
        <v>2178</v>
      </c>
      <c r="AA18" s="0" t="s">
        <v>2172</v>
      </c>
      <c r="AB18" s="0" t="s">
        <v>2168</v>
      </c>
      <c r="AD18" s="0" t="s">
        <v>2184</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1</v>
      </c>
      <c r="V19" s="0" t="s">
        <v>2186</v>
      </c>
      <c r="W19" s="0" t="s">
        <v>278</v>
      </c>
      <c r="X19" s="84" t="s">
        <v>1116</v>
      </c>
      <c r="Y19" s="0" t="s">
        <v>2182</v>
      </c>
      <c r="AA19" s="0" t="s">
        <v>2202</v>
      </c>
      <c r="AB19" s="0" t="s">
        <v>2168</v>
      </c>
      <c r="AD19" s="0" t="s">
        <v>2184</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3</v>
      </c>
      <c r="V20" s="0" t="s">
        <v>2204</v>
      </c>
      <c r="W20" s="0" t="s">
        <v>409</v>
      </c>
      <c r="X20" s="84" t="s">
        <v>1218</v>
      </c>
      <c r="Y20" s="0" t="s">
        <v>2182</v>
      </c>
      <c r="Z20" s="0" t="s">
        <v>2151</v>
      </c>
      <c r="AB20" s="0" t="s">
        <v>2168</v>
      </c>
      <c r="AD20" s="0" t="s">
        <v>2184</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5</v>
      </c>
      <c r="V21" s="0" t="s">
        <v>2206</v>
      </c>
      <c r="W21" s="0" t="s">
        <v>283</v>
      </c>
      <c r="X21" s="84" t="s">
        <v>1116</v>
      </c>
      <c r="Y21" s="0" t="s">
        <v>2155</v>
      </c>
      <c r="Z21" s="0" t="s">
        <v>2192</v>
      </c>
      <c r="AB21" s="0" t="s">
        <v>2207</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8</v>
      </c>
      <c r="V22" s="0" t="s">
        <v>2209</v>
      </c>
      <c r="W22" s="0" t="s">
        <v>286</v>
      </c>
      <c r="X22" s="84" t="s">
        <v>2177</v>
      </c>
      <c r="Y22" s="0" t="s">
        <v>2150</v>
      </c>
      <c r="Z22" s="0" t="s">
        <v>2210</v>
      </c>
      <c r="AA22" s="0" t="s">
        <v>2172</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69</v>
      </c>
      <c r="V23" s="0" t="s">
        <v>2211</v>
      </c>
      <c r="X23" s="84" t="s">
        <v>2194</v>
      </c>
      <c r="Y23" s="0" t="s">
        <v>2155</v>
      </c>
      <c r="Z23" s="0" t="s">
        <v>2178</v>
      </c>
      <c r="AA23" s="0" t="s">
        <v>2202</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2</v>
      </c>
      <c r="V24" s="0" t="s">
        <v>2213</v>
      </c>
      <c r="X24" s="84" t="s">
        <v>1116</v>
      </c>
      <c r="Y24" s="0" t="s">
        <v>2150</v>
      </c>
      <c r="AA24" s="0" t="s">
        <v>2190</v>
      </c>
      <c r="AC24" s="0" t="s">
        <v>2214</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5</v>
      </c>
      <c r="V25" s="0" t="s">
        <v>2216</v>
      </c>
      <c r="X25" s="84" t="s">
        <v>1116</v>
      </c>
      <c r="Y25" s="0" t="s">
        <v>2155</v>
      </c>
      <c r="Z25" s="0" t="s">
        <v>2151</v>
      </c>
      <c r="AA25" s="0" t="s">
        <v>2190</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7</v>
      </c>
      <c r="V26" s="0" t="s">
        <v>2218</v>
      </c>
      <c r="X26" s="84" t="s">
        <v>1116</v>
      </c>
      <c r="Y26" s="0" t="s">
        <v>2162</v>
      </c>
      <c r="AA26" s="0" t="s">
        <v>2190</v>
      </c>
      <c r="AC26" s="0" t="s">
        <v>2219</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0</v>
      </c>
      <c r="V27" s="0" t="s">
        <v>2221</v>
      </c>
      <c r="X27" s="84" t="s">
        <v>2177</v>
      </c>
      <c r="Y27" s="0" t="s">
        <v>2150</v>
      </c>
      <c r="AA27" s="0" t="s">
        <v>2222</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7</v>
      </c>
      <c r="V28" s="0" t="s">
        <v>2223</v>
      </c>
      <c r="X28" s="84" t="s">
        <v>2177</v>
      </c>
      <c r="Y28" s="0" t="s">
        <v>2155</v>
      </c>
      <c r="AA28" s="0" t="s">
        <v>2224</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5</v>
      </c>
      <c r="V29" s="0" t="s">
        <v>2226</v>
      </c>
      <c r="X29" s="84" t="s">
        <v>2177</v>
      </c>
      <c r="Y29" s="0" t="s">
        <v>2150</v>
      </c>
      <c r="AA29" s="0" t="s">
        <v>2227</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399</v>
      </c>
      <c r="V30" s="0" t="s">
        <v>2228</v>
      </c>
      <c r="X30" s="0" t="s">
        <v>2177</v>
      </c>
      <c r="Y30" s="0" t="s">
        <v>2150</v>
      </c>
      <c r="AA30" s="0" t="s">
        <v>2229</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7</v>
      </c>
      <c r="V31" s="0" t="s">
        <v>2230</v>
      </c>
      <c r="X31" s="0" t="s">
        <v>1961</v>
      </c>
      <c r="Y31" s="0" t="s">
        <v>2162</v>
      </c>
      <c r="Z31" s="0" t="s">
        <v>2178</v>
      </c>
      <c r="AA31" s="0" t="s">
        <v>2231</v>
      </c>
      <c r="AB31" s="0" t="s">
        <v>2232</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3</v>
      </c>
      <c r="V32" s="0" t="s">
        <v>2234</v>
      </c>
      <c r="X32" s="0" t="s">
        <v>2177</v>
      </c>
      <c r="Y32" s="0" t="s">
        <v>2155</v>
      </c>
      <c r="Z32" s="0" t="s">
        <v>2235</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6</v>
      </c>
      <c r="V33" s="0" t="s">
        <v>2237</v>
      </c>
      <c r="X33" s="0" t="s">
        <v>2177</v>
      </c>
      <c r="Y33" s="0" t="s">
        <v>2150</v>
      </c>
      <c r="Z33" s="0" t="s">
        <v>2167</v>
      </c>
      <c r="AB33" s="0" t="s">
        <v>2238</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39</v>
      </c>
      <c r="V34" s="0" t="s">
        <v>2240</v>
      </c>
      <c r="X34" s="0" t="s">
        <v>2177</v>
      </c>
      <c r="Y34" s="0" t="s">
        <v>2150</v>
      </c>
      <c r="Z34" s="0" t="s">
        <v>2178</v>
      </c>
      <c r="AB34" s="0" t="s">
        <v>2179</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1</v>
      </c>
      <c r="V35" s="0" t="s">
        <v>2242</v>
      </c>
      <c r="X35" s="0" t="s">
        <v>2194</v>
      </c>
      <c r="Y35" s="0" t="s">
        <v>2155</v>
      </c>
      <c r="Z35" s="0" t="s">
        <v>2243</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4</v>
      </c>
      <c r="V36" s="0" t="s">
        <v>2245</v>
      </c>
      <c r="X36" s="0" t="s">
        <v>1116</v>
      </c>
      <c r="Y36" s="0" t="s">
        <v>2150</v>
      </c>
      <c r="Z36" s="0" t="s">
        <v>2178</v>
      </c>
      <c r="AA36" s="0" t="s">
        <v>2187</v>
      </c>
      <c r="AB36" s="0" t="s">
        <v>2232</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6</v>
      </c>
      <c r="V37" s="0" t="s">
        <v>2247</v>
      </c>
      <c r="X37" s="0" t="s">
        <v>2177</v>
      </c>
      <c r="Y37" s="0" t="s">
        <v>2162</v>
      </c>
      <c r="Z37" s="0" t="s">
        <v>2248</v>
      </c>
      <c r="AC37" s="0" t="s">
        <v>2249</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0</v>
      </c>
      <c r="V38" s="0" t="s">
        <v>2251</v>
      </c>
      <c r="X38" s="0" t="s">
        <v>2177</v>
      </c>
      <c r="Y38" s="0" t="s">
        <v>2162</v>
      </c>
      <c r="AA38" s="0" t="s">
        <v>2252</v>
      </c>
      <c r="AB38" s="0" t="s">
        <v>2253</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4</v>
      </c>
      <c r="V39" s="0" t="s">
        <v>2255</v>
      </c>
      <c r="X39" s="0" t="s">
        <v>2256</v>
      </c>
      <c r="Y39" s="0" t="s">
        <v>2150</v>
      </c>
      <c r="AA39" s="0" t="s">
        <v>2257</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8</v>
      </c>
      <c r="V40" s="0" t="s">
        <v>2259</v>
      </c>
      <c r="X40" s="0" t="s">
        <v>2194</v>
      </c>
      <c r="Y40" s="0" t="s">
        <v>2155</v>
      </c>
      <c r="Z40" s="0" t="s">
        <v>2260</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1</v>
      </c>
      <c r="V41" s="0" t="s">
        <v>2262</v>
      </c>
      <c r="X41" s="0" t="s">
        <v>2177</v>
      </c>
      <c r="Y41" s="0" t="s">
        <v>2162</v>
      </c>
      <c r="Z41" s="0" t="s">
        <v>2263</v>
      </c>
      <c r="AC41" s="0" t="s">
        <v>2175</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4</v>
      </c>
      <c r="V42" s="0" t="s">
        <v>2265</v>
      </c>
      <c r="X42" s="0" t="s">
        <v>2194</v>
      </c>
      <c r="Y42" s="0" t="s">
        <v>2155</v>
      </c>
      <c r="Z42" s="0" t="s">
        <v>2266</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7</v>
      </c>
      <c r="V43" s="0" t="s">
        <v>2268</v>
      </c>
      <c r="X43" s="0" t="s">
        <v>2177</v>
      </c>
      <c r="Y43" s="0" t="s">
        <v>2162</v>
      </c>
      <c r="Z43" s="0" t="s">
        <v>2260</v>
      </c>
      <c r="AC43" s="0" t="s">
        <v>2175</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69</v>
      </c>
      <c r="V44" s="0" t="s">
        <v>2270</v>
      </c>
      <c r="W44" s="0" t="s">
        <v>286</v>
      </c>
      <c r="X44" s="0" t="s">
        <v>2177</v>
      </c>
      <c r="Y44" s="0" t="s">
        <v>2150</v>
      </c>
      <c r="Z44" s="0" t="s">
        <v>2210</v>
      </c>
      <c r="AA44" s="0" t="s">
        <v>2190</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0</v>
      </c>
      <c r="V45" s="0" t="s">
        <v>791</v>
      </c>
      <c r="X45" s="0" t="s">
        <v>2177</v>
      </c>
      <c r="Y45" s="0" t="s">
        <v>2150</v>
      </c>
      <c r="AA45" s="0" t="s">
        <v>2271</v>
      </c>
    </row>
    <row r="46" customFormat="false" ht="15" hidden="false" customHeight="false" outlineLevel="0" collapsed="false">
      <c r="U46" s="84" t="s">
        <v>2272</v>
      </c>
      <c r="V46" s="0" t="s">
        <v>2273</v>
      </c>
      <c r="W46" s="0" t="s">
        <v>409</v>
      </c>
      <c r="X46" s="0" t="s">
        <v>2274</v>
      </c>
      <c r="Y46" s="0" t="s">
        <v>2275</v>
      </c>
      <c r="Z46" s="0" t="s">
        <v>2178</v>
      </c>
      <c r="AA46" s="0" t="s">
        <v>2157</v>
      </c>
      <c r="AC46" s="0" t="s">
        <v>2276</v>
      </c>
    </row>
    <row r="47" customFormat="false" ht="15" hidden="false" customHeight="false" outlineLevel="0" collapsed="false">
      <c r="U47" s="84" t="s">
        <v>2277</v>
      </c>
      <c r="V47" s="0" t="s">
        <v>2278</v>
      </c>
      <c r="W47" s="0" t="s">
        <v>283</v>
      </c>
      <c r="X47" s="0" t="s">
        <v>2274</v>
      </c>
      <c r="Y47" s="0" t="s">
        <v>2279</v>
      </c>
      <c r="Z47" s="0" t="s">
        <v>2178</v>
      </c>
      <c r="AC47" s="0" t="s">
        <v>2280</v>
      </c>
    </row>
    <row r="48" customFormat="false" ht="15" hidden="false" customHeight="false" outlineLevel="0" collapsed="false">
      <c r="U48" s="84" t="s">
        <v>2281</v>
      </c>
      <c r="V48" s="0" t="s">
        <v>2282</v>
      </c>
      <c r="W48" s="0" t="s">
        <v>1205</v>
      </c>
      <c r="X48" s="0" t="s">
        <v>2274</v>
      </c>
      <c r="Y48" s="0" t="s">
        <v>2283</v>
      </c>
      <c r="Z48" s="0" t="s">
        <v>2178</v>
      </c>
      <c r="AA48" s="0" t="s">
        <v>2157</v>
      </c>
      <c r="AC48" s="0" t="s">
        <v>2284</v>
      </c>
    </row>
    <row r="49" customFormat="false" ht="15" hidden="false" customHeight="false" outlineLevel="0" collapsed="false">
      <c r="U49" s="84" t="s">
        <v>2285</v>
      </c>
      <c r="V49" s="0" t="s">
        <v>2286</v>
      </c>
      <c r="X49" s="0" t="s">
        <v>1961</v>
      </c>
      <c r="Y49" s="0" t="s">
        <v>2150</v>
      </c>
      <c r="Z49" s="0" t="s">
        <v>2167</v>
      </c>
      <c r="AB49" s="0" t="s">
        <v>2287</v>
      </c>
    </row>
    <row r="50" customFormat="false" ht="15" hidden="false" customHeight="false" outlineLevel="0" collapsed="false">
      <c r="U50" s="84" t="s">
        <v>2288</v>
      </c>
      <c r="V50" s="0" t="s">
        <v>2289</v>
      </c>
      <c r="X50" s="0" t="s">
        <v>1218</v>
      </c>
      <c r="Y50" s="0" t="s">
        <v>2171</v>
      </c>
      <c r="AA50" s="0" t="s">
        <v>2190</v>
      </c>
    </row>
    <row r="51" customFormat="false" ht="15" hidden="false" customHeight="false" outlineLevel="0" collapsed="false">
      <c r="U51" s="84" t="s">
        <v>2290</v>
      </c>
      <c r="V51" s="0" t="s">
        <v>2291</v>
      </c>
      <c r="X51" s="0" t="s">
        <v>1218</v>
      </c>
      <c r="Y51" s="0" t="s">
        <v>2171</v>
      </c>
      <c r="Z51" s="0" t="s">
        <v>2183</v>
      </c>
    </row>
    <row r="52" customFormat="false" ht="15" hidden="false" customHeight="false" outlineLevel="0" collapsed="false">
      <c r="U52" s="84" t="s">
        <v>2292</v>
      </c>
      <c r="V52" s="0" t="s">
        <v>2293</v>
      </c>
      <c r="X52" s="0" t="s">
        <v>2294</v>
      </c>
      <c r="Y52" s="0" t="s">
        <v>2171</v>
      </c>
      <c r="Z52" s="0" t="s">
        <v>2151</v>
      </c>
    </row>
    <row r="53" customFormat="false" ht="15" hidden="false" customHeight="false" outlineLevel="0" collapsed="false">
      <c r="U53" s="84" t="s">
        <v>2295</v>
      </c>
      <c r="V53" s="0" t="s">
        <v>2296</v>
      </c>
      <c r="X53" s="0" t="s">
        <v>1116</v>
      </c>
      <c r="Y53" s="0" t="s">
        <v>2150</v>
      </c>
      <c r="Z53" s="0" t="s">
        <v>2297</v>
      </c>
      <c r="AA53" s="0" t="s">
        <v>2227</v>
      </c>
    </row>
    <row r="54" customFormat="false" ht="15" hidden="false" customHeight="false" outlineLevel="0" collapsed="false">
      <c r="U54" s="84" t="s">
        <v>2298</v>
      </c>
      <c r="V54" s="0" t="s">
        <v>2299</v>
      </c>
      <c r="X54" s="0" t="s">
        <v>2194</v>
      </c>
      <c r="Y54" s="0" t="s">
        <v>2155</v>
      </c>
      <c r="Z54" s="0" t="s">
        <v>2178</v>
      </c>
      <c r="AB54" s="0" t="s">
        <v>2232</v>
      </c>
    </row>
    <row r="55" customFormat="false" ht="15" hidden="false" customHeight="false" outlineLevel="0" collapsed="false">
      <c r="U55" s="84" t="s">
        <v>2300</v>
      </c>
      <c r="V55" s="0" t="s">
        <v>2301</v>
      </c>
      <c r="X55" s="0" t="s">
        <v>1116</v>
      </c>
      <c r="Y55" s="0" t="s">
        <v>2150</v>
      </c>
      <c r="Z55" s="0" t="s">
        <v>2297</v>
      </c>
      <c r="AA55" s="0" t="s">
        <v>2172</v>
      </c>
    </row>
    <row r="56" customFormat="false" ht="15" hidden="false" customHeight="false" outlineLevel="0" collapsed="false">
      <c r="U56" s="84" t="s">
        <v>2302</v>
      </c>
      <c r="V56" s="0" t="s">
        <v>2303</v>
      </c>
      <c r="X56" s="0" t="s">
        <v>1116</v>
      </c>
      <c r="Y56" s="0" t="s">
        <v>2150</v>
      </c>
      <c r="Z56" s="0" t="s">
        <v>2304</v>
      </c>
      <c r="AA56" s="0" t="s">
        <v>2187</v>
      </c>
    </row>
    <row r="57" customFormat="false" ht="15" hidden="false" customHeight="false" outlineLevel="0" collapsed="false">
      <c r="U57" s="84" t="s">
        <v>2305</v>
      </c>
      <c r="V57" s="0" t="s">
        <v>2306</v>
      </c>
      <c r="X57" s="0" t="s">
        <v>1116</v>
      </c>
      <c r="Y57" s="0" t="s">
        <v>2155</v>
      </c>
      <c r="Z57" s="0" t="s">
        <v>2304</v>
      </c>
    </row>
    <row r="58" customFormat="false" ht="15" hidden="false" customHeight="false" outlineLevel="0" collapsed="false">
      <c r="U58" s="84" t="s">
        <v>2307</v>
      </c>
      <c r="V58" s="0" t="s">
        <v>2308</v>
      </c>
      <c r="X58" s="0" t="s">
        <v>1116</v>
      </c>
      <c r="Y58" s="0" t="s">
        <v>2150</v>
      </c>
      <c r="Z58" s="0" t="s">
        <v>2309</v>
      </c>
    </row>
    <row r="59" customFormat="false" ht="15" hidden="false" customHeight="false" outlineLevel="0" collapsed="false">
      <c r="U59" s="84" t="s">
        <v>2310</v>
      </c>
      <c r="V59" s="0" t="s">
        <v>2311</v>
      </c>
      <c r="X59" s="0" t="s">
        <v>2312</v>
      </c>
      <c r="Y59" s="0" t="s">
        <v>2162</v>
      </c>
      <c r="Z59" s="0" t="s">
        <v>2313</v>
      </c>
      <c r="AA59" s="0" t="s">
        <v>2314</v>
      </c>
      <c r="AC59" s="0" t="s">
        <v>2175</v>
      </c>
    </row>
    <row r="60" customFormat="false" ht="15" hidden="false" customHeight="false" outlineLevel="0" collapsed="false">
      <c r="U60" s="84" t="s">
        <v>2315</v>
      </c>
      <c r="V60" s="0" t="s">
        <v>2316</v>
      </c>
      <c r="X60" s="0" t="s">
        <v>1116</v>
      </c>
      <c r="Y60" s="0" t="s">
        <v>2162</v>
      </c>
      <c r="Z60" s="0" t="s">
        <v>2151</v>
      </c>
      <c r="AA60" s="0" t="s">
        <v>2317</v>
      </c>
      <c r="AC60" s="0" t="s">
        <v>2175</v>
      </c>
    </row>
    <row r="61" customFormat="false" ht="15" hidden="false" customHeight="false" outlineLevel="0" collapsed="false">
      <c r="U61" s="84" t="s">
        <v>2318</v>
      </c>
      <c r="V61" s="0" t="s">
        <v>1014</v>
      </c>
      <c r="X61" s="0" t="s">
        <v>2194</v>
      </c>
      <c r="Y61" s="0" t="s">
        <v>2155</v>
      </c>
      <c r="Z61" s="0" t="s">
        <v>2319</v>
      </c>
    </row>
    <row r="62" customFormat="false" ht="15" hidden="false" customHeight="false" outlineLevel="0" collapsed="false">
      <c r="U62" s="84" t="s">
        <v>2320</v>
      </c>
      <c r="V62" s="0" t="s">
        <v>2321</v>
      </c>
      <c r="X62" s="0" t="s">
        <v>2322</v>
      </c>
      <c r="Y62" s="0" t="s">
        <v>2150</v>
      </c>
      <c r="AA62" s="0" t="s">
        <v>2323</v>
      </c>
    </row>
    <row r="63" customFormat="false" ht="15" hidden="false" customHeight="false" outlineLevel="0" collapsed="false">
      <c r="U63" s="84" t="s">
        <v>1880</v>
      </c>
      <c r="V63" s="0" t="s">
        <v>2324</v>
      </c>
      <c r="X63" s="0" t="s">
        <v>2177</v>
      </c>
      <c r="Y63" s="0" t="s">
        <v>2162</v>
      </c>
      <c r="AA63" s="0" t="s">
        <v>2325</v>
      </c>
      <c r="AB63" s="0" t="s">
        <v>2232</v>
      </c>
      <c r="AC63" s="0" t="s">
        <v>2249</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19</v>
      </c>
    </row>
    <row r="2" customFormat="false" ht="13.5" hidden="false" customHeight="false" outlineLevel="0" collapsed="false">
      <c r="B2" s="109" t="s">
        <v>2326</v>
      </c>
      <c r="K2" s="0" t="s">
        <v>221</v>
      </c>
    </row>
    <row r="3" customFormat="false" ht="12.75" hidden="false" customHeight="false" outlineLevel="0" collapsed="false">
      <c r="B3" s="110"/>
      <c r="K3" s="0" t="s">
        <v>224</v>
      </c>
    </row>
    <row r="4" customFormat="false" ht="12.75" hidden="false" customHeight="false" outlineLevel="0" collapsed="false">
      <c r="B4" s="110"/>
      <c r="K4" s="0" t="s">
        <v>226</v>
      </c>
    </row>
    <row r="5" customFormat="false" ht="12.75" hidden="false" customHeight="false" outlineLevel="0" collapsed="false">
      <c r="B5" s="110"/>
      <c r="K5" s="0" t="s">
        <v>228</v>
      </c>
    </row>
    <row r="6" customFormat="false" ht="13.5" hidden="false" customHeight="false" outlineLevel="0" collapsed="false">
      <c r="B6" s="111"/>
      <c r="K6" s="0" t="s">
        <v>230</v>
      </c>
    </row>
    <row r="7" customFormat="false" ht="14.25" hidden="false" customHeight="false" outlineLevel="0" collapsed="false">
      <c r="K7" s="0" t="s">
        <v>232</v>
      </c>
    </row>
    <row r="8" customFormat="false" ht="13.5" hidden="false" customHeight="false" outlineLevel="0" collapsed="false">
      <c r="B8" s="112" t="s">
        <v>2327</v>
      </c>
      <c r="C8" s="113" t="s">
        <v>161</v>
      </c>
      <c r="K8" s="0" t="s">
        <v>235</v>
      </c>
    </row>
    <row r="9" customFormat="false" ht="12.75" hidden="false" customHeight="false" outlineLevel="0" collapsed="false">
      <c r="B9" s="114"/>
      <c r="C9" s="115"/>
      <c r="K9" s="0" t="s">
        <v>237</v>
      </c>
    </row>
    <row r="10" customFormat="false" ht="12.75" hidden="false" customHeight="false" outlineLevel="0" collapsed="false">
      <c r="B10" s="114"/>
      <c r="C10" s="115"/>
      <c r="K10" s="0" t="s">
        <v>239</v>
      </c>
    </row>
    <row r="11" customFormat="false" ht="12.75" hidden="false" customHeight="false" outlineLevel="0" collapsed="false">
      <c r="B11" s="114"/>
      <c r="C11" s="115"/>
      <c r="K11" s="0" t="s">
        <v>242</v>
      </c>
    </row>
    <row r="12" customFormat="false" ht="12.75" hidden="false" customHeight="false" outlineLevel="0" collapsed="false">
      <c r="B12" s="114"/>
      <c r="C12" s="115"/>
      <c r="K12" s="0" t="s">
        <v>245</v>
      </c>
    </row>
    <row r="13" customFormat="false" ht="12.75" hidden="false" customHeight="false" outlineLevel="0" collapsed="false">
      <c r="B13" s="114"/>
      <c r="C13" s="115"/>
      <c r="K13" s="0" t="s">
        <v>247</v>
      </c>
    </row>
    <row r="14" customFormat="false" ht="12.75" hidden="false" customHeight="false" outlineLevel="0" collapsed="false">
      <c r="B14" s="114"/>
      <c r="C14" s="115"/>
      <c r="K14" s="0" t="s">
        <v>249</v>
      </c>
    </row>
    <row r="15" customFormat="false" ht="12.75" hidden="false" customHeight="false" outlineLevel="0" collapsed="false">
      <c r="B15" s="114"/>
      <c r="C15" s="115"/>
      <c r="K15" s="0" t="s">
        <v>251</v>
      </c>
    </row>
    <row r="16" customFormat="false" ht="12.75" hidden="false" customHeight="false" outlineLevel="0" collapsed="false">
      <c r="B16" s="114"/>
      <c r="C16" s="115"/>
      <c r="K16" s="0" t="s">
        <v>253</v>
      </c>
    </row>
    <row r="17" customFormat="false" ht="12.75" hidden="false" customHeight="false" outlineLevel="0" collapsed="false">
      <c r="B17" s="114"/>
      <c r="C17" s="115"/>
      <c r="K17" s="0" t="s">
        <v>259</v>
      </c>
    </row>
    <row r="18" customFormat="false" ht="12.75" hidden="false" customHeight="false" outlineLevel="0" collapsed="false">
      <c r="B18" s="114"/>
      <c r="C18" s="115"/>
      <c r="K18" s="0" t="s">
        <v>256</v>
      </c>
    </row>
    <row r="19" customFormat="false" ht="12.75" hidden="false" customHeight="false" outlineLevel="0" collapsed="false">
      <c r="B19" s="114"/>
      <c r="C19" s="115"/>
      <c r="K19" s="0" t="s">
        <v>261</v>
      </c>
    </row>
    <row r="20" customFormat="false" ht="12.75" hidden="false" customHeight="false" outlineLevel="0" collapsed="false">
      <c r="B20" s="114"/>
      <c r="C20" s="115"/>
      <c r="K20" s="0" t="s">
        <v>263</v>
      </c>
    </row>
    <row r="21" customFormat="false" ht="12.75" hidden="false" customHeight="false" outlineLevel="0" collapsed="false">
      <c r="B21" s="114"/>
      <c r="C21" s="115"/>
      <c r="K21" s="0" t="s">
        <v>266</v>
      </c>
    </row>
    <row r="22" customFormat="false" ht="12.75" hidden="false" customHeight="false" outlineLevel="0" collapsed="false">
      <c r="B22" s="114"/>
      <c r="C22" s="115"/>
      <c r="K22" s="0" t="s">
        <v>268</v>
      </c>
    </row>
    <row r="23" customFormat="false" ht="12.75" hidden="false" customHeight="false" outlineLevel="0" collapsed="false">
      <c r="B23" s="114"/>
      <c r="C23" s="115"/>
      <c r="K23" s="0" t="s">
        <v>271</v>
      </c>
    </row>
    <row r="24" customFormat="false" ht="12.75" hidden="false" customHeight="false" outlineLevel="0" collapsed="false">
      <c r="B24" s="114"/>
      <c r="C24" s="115"/>
      <c r="K24" s="0" t="s">
        <v>274</v>
      </c>
    </row>
    <row r="25" customFormat="false" ht="13.5" hidden="false" customHeight="false" outlineLevel="0" collapsed="false">
      <c r="B25" s="116"/>
      <c r="C25" s="117"/>
      <c r="K25" s="0" t="s">
        <v>276</v>
      </c>
    </row>
    <row r="26" customFormat="false" ht="14.25" hidden="false" customHeight="false" outlineLevel="0" collapsed="false">
      <c r="K26" s="0" t="s">
        <v>279</v>
      </c>
    </row>
    <row r="27" customFormat="false" ht="36" hidden="false" customHeight="true" outlineLevel="0" collapsed="false">
      <c r="B27" s="118" t="s">
        <v>2328</v>
      </c>
      <c r="C27" s="119"/>
      <c r="K27" s="0" t="s">
        <v>281</v>
      </c>
    </row>
    <row r="28" customFormat="false" ht="12.75" hidden="false" customHeight="false" outlineLevel="0" collapsed="false">
      <c r="B28" s="120"/>
      <c r="C28" s="121"/>
      <c r="K28" s="0" t="s">
        <v>284</v>
      </c>
    </row>
    <row r="29" customFormat="false" ht="12.75" hidden="false" customHeight="false" outlineLevel="0" collapsed="false">
      <c r="B29" s="120"/>
      <c r="C29" s="121"/>
      <c r="K29" s="0" t="s">
        <v>287</v>
      </c>
    </row>
    <row r="30" customFormat="false" ht="12.75" hidden="false" customHeight="false" outlineLevel="0" collapsed="false">
      <c r="B30" s="120"/>
      <c r="C30" s="121"/>
      <c r="K30" s="0" t="s">
        <v>290</v>
      </c>
    </row>
    <row r="31" customFormat="false" ht="12.75" hidden="false" customHeight="false" outlineLevel="0" collapsed="false">
      <c r="B31" s="120"/>
      <c r="C31" s="121"/>
      <c r="K31" s="0" t="s">
        <v>292</v>
      </c>
    </row>
    <row r="32" customFormat="false" ht="12.75" hidden="false" customHeight="false" outlineLevel="0" collapsed="false">
      <c r="B32" s="120"/>
      <c r="C32" s="121"/>
      <c r="K32" s="0" t="s">
        <v>294</v>
      </c>
    </row>
    <row r="33" customFormat="false" ht="12.75" hidden="false" customHeight="false" outlineLevel="0" collapsed="false">
      <c r="B33" s="120"/>
      <c r="C33" s="121"/>
      <c r="K33" s="0" t="s">
        <v>296</v>
      </c>
    </row>
    <row r="34" customFormat="false" ht="12.75" hidden="false" customHeight="false" outlineLevel="0" collapsed="false">
      <c r="B34" s="120"/>
      <c r="C34" s="121"/>
      <c r="K34" s="0" t="s">
        <v>299</v>
      </c>
    </row>
    <row r="35" customFormat="false" ht="12.75" hidden="false" customHeight="false" outlineLevel="0" collapsed="false">
      <c r="B35" s="120"/>
      <c r="C35" s="121"/>
      <c r="K35" s="0" t="s">
        <v>301</v>
      </c>
    </row>
    <row r="36" customFormat="false" ht="12.75" hidden="false" customHeight="false" outlineLevel="0" collapsed="false">
      <c r="B36" s="120"/>
      <c r="C36" s="121"/>
      <c r="K36" s="0" t="s">
        <v>303</v>
      </c>
    </row>
    <row r="37" customFormat="false" ht="12.75" hidden="false" customHeight="false" outlineLevel="0" collapsed="false">
      <c r="B37" s="120"/>
      <c r="C37" s="121"/>
      <c r="K37" s="0" t="s">
        <v>305</v>
      </c>
    </row>
    <row r="38" customFormat="false" ht="12.75" hidden="false" customHeight="false" outlineLevel="0" collapsed="false">
      <c r="B38" s="120"/>
      <c r="C38" s="121"/>
      <c r="K38" s="0" t="s">
        <v>307</v>
      </c>
    </row>
    <row r="39" customFormat="false" ht="12.75" hidden="false" customHeight="false" outlineLevel="0" collapsed="false">
      <c r="B39" s="120"/>
      <c r="C39" s="121"/>
      <c r="K39" s="0" t="s">
        <v>309</v>
      </c>
    </row>
    <row r="40" customFormat="false" ht="12.75" hidden="false" customHeight="false" outlineLevel="0" collapsed="false">
      <c r="B40" s="120"/>
      <c r="C40" s="121"/>
      <c r="K40" s="0" t="s">
        <v>311</v>
      </c>
    </row>
    <row r="41" customFormat="false" ht="12.75" hidden="false" customHeight="false" outlineLevel="0" collapsed="false">
      <c r="B41" s="120"/>
      <c r="C41" s="121"/>
      <c r="K41" s="0" t="s">
        <v>313</v>
      </c>
    </row>
    <row r="42" customFormat="false" ht="12.75" hidden="false" customHeight="false" outlineLevel="0" collapsed="false">
      <c r="B42" s="120"/>
      <c r="C42" s="121"/>
      <c r="K42" s="0" t="s">
        <v>315</v>
      </c>
    </row>
    <row r="43" customFormat="false" ht="12.75" hidden="false" customHeight="false" outlineLevel="0" collapsed="false">
      <c r="B43" s="120"/>
      <c r="C43" s="121"/>
      <c r="K43" s="0" t="s">
        <v>317</v>
      </c>
    </row>
    <row r="44" customFormat="false" ht="12.75" hidden="false" customHeight="false" outlineLevel="0" collapsed="false">
      <c r="B44" s="120"/>
      <c r="C44" s="121"/>
      <c r="K44" s="0" t="s">
        <v>319</v>
      </c>
    </row>
    <row r="45" customFormat="false" ht="12.75" hidden="false" customHeight="false" outlineLevel="0" collapsed="false">
      <c r="B45" s="120"/>
      <c r="C45" s="121"/>
      <c r="K45" s="0" t="s">
        <v>321</v>
      </c>
    </row>
    <row r="46" customFormat="false" ht="12.75" hidden="false" customHeight="false" outlineLevel="0" collapsed="false">
      <c r="B46" s="120"/>
      <c r="C46" s="121"/>
      <c r="K46" s="0" t="s">
        <v>323</v>
      </c>
    </row>
    <row r="47" customFormat="false" ht="12.75" hidden="false" customHeight="false" outlineLevel="0" collapsed="false">
      <c r="B47" s="120"/>
      <c r="C47" s="121"/>
      <c r="K47" s="0" t="s">
        <v>325</v>
      </c>
    </row>
    <row r="48" customFormat="false" ht="12.75" hidden="false" customHeight="false" outlineLevel="0" collapsed="false">
      <c r="B48" s="120"/>
      <c r="C48" s="121"/>
      <c r="K48" s="0" t="s">
        <v>327</v>
      </c>
    </row>
    <row r="49" customFormat="false" ht="12.75" hidden="false" customHeight="false" outlineLevel="0" collapsed="false">
      <c r="B49" s="120"/>
      <c r="C49" s="121"/>
      <c r="K49" s="0" t="s">
        <v>329</v>
      </c>
    </row>
    <row r="50" customFormat="false" ht="12.75" hidden="false" customHeight="false" outlineLevel="0" collapsed="false">
      <c r="B50" s="120"/>
      <c r="C50" s="121"/>
      <c r="K50" s="0" t="s">
        <v>2329</v>
      </c>
    </row>
    <row r="51" customFormat="false" ht="12.75" hidden="false" customHeight="false" outlineLevel="0" collapsed="false">
      <c r="B51" s="120"/>
      <c r="C51" s="121"/>
      <c r="K51" s="0" t="s">
        <v>333</v>
      </c>
    </row>
    <row r="52" customFormat="false" ht="12.75" hidden="false" customHeight="false" outlineLevel="0" collapsed="false">
      <c r="B52" s="120"/>
      <c r="C52" s="121"/>
      <c r="K52" s="0" t="s">
        <v>335</v>
      </c>
    </row>
    <row r="53" customFormat="false" ht="12.75" hidden="false" customHeight="false" outlineLevel="0" collapsed="false">
      <c r="B53" s="120"/>
      <c r="C53" s="121"/>
      <c r="K53" s="0" t="s">
        <v>338</v>
      </c>
    </row>
    <row r="54" customFormat="false" ht="12.75" hidden="false" customHeight="false" outlineLevel="0" collapsed="false">
      <c r="B54" s="120"/>
      <c r="C54" s="121"/>
      <c r="K54" s="0" t="s">
        <v>340</v>
      </c>
    </row>
    <row r="55" customFormat="false" ht="12.75" hidden="false" customHeight="false" outlineLevel="0" collapsed="false">
      <c r="B55" s="120"/>
      <c r="C55" s="121"/>
      <c r="K55" s="0" t="s">
        <v>342</v>
      </c>
    </row>
    <row r="56" customFormat="false" ht="12.75" hidden="false" customHeight="false" outlineLevel="0" collapsed="false">
      <c r="B56" s="120"/>
      <c r="C56" s="121"/>
      <c r="K56" s="0" t="s">
        <v>344</v>
      </c>
    </row>
    <row r="57" customFormat="false" ht="12.75" hidden="false" customHeight="false" outlineLevel="0" collapsed="false">
      <c r="B57" s="120"/>
      <c r="C57" s="121"/>
      <c r="K57" s="0" t="s">
        <v>346</v>
      </c>
    </row>
    <row r="58" customFormat="false" ht="12.75" hidden="false" customHeight="false" outlineLevel="0" collapsed="false">
      <c r="B58" s="120"/>
      <c r="C58" s="121"/>
      <c r="K58" s="0" t="s">
        <v>348</v>
      </c>
    </row>
    <row r="59" customFormat="false" ht="12.75" hidden="false" customHeight="false" outlineLevel="0" collapsed="false">
      <c r="B59" s="120"/>
      <c r="C59" s="121"/>
      <c r="K59" s="0" t="s">
        <v>350</v>
      </c>
    </row>
    <row r="60" customFormat="false" ht="12.75" hidden="false" customHeight="false" outlineLevel="0" collapsed="false">
      <c r="B60" s="120"/>
      <c r="C60" s="121"/>
      <c r="K60" s="0" t="s">
        <v>353</v>
      </c>
    </row>
    <row r="61" customFormat="false" ht="12.75" hidden="false" customHeight="false" outlineLevel="0" collapsed="false">
      <c r="B61" s="120"/>
      <c r="C61" s="121"/>
      <c r="K61" s="0" t="s">
        <v>355</v>
      </c>
    </row>
    <row r="62" customFormat="false" ht="12.75" hidden="false" customHeight="false" outlineLevel="0" collapsed="false">
      <c r="B62" s="120"/>
      <c r="C62" s="121"/>
      <c r="K62" s="0" t="s">
        <v>357</v>
      </c>
    </row>
    <row r="63" customFormat="false" ht="12.75" hidden="false" customHeight="false" outlineLevel="0" collapsed="false">
      <c r="B63" s="120"/>
      <c r="C63" s="121"/>
      <c r="K63" s="0" t="s">
        <v>359</v>
      </c>
    </row>
    <row r="64" customFormat="false" ht="12.75" hidden="false" customHeight="false" outlineLevel="0" collapsed="false">
      <c r="B64" s="120"/>
      <c r="C64" s="121"/>
      <c r="K64" s="0" t="s">
        <v>361</v>
      </c>
    </row>
    <row r="65" customFormat="false" ht="12.75" hidden="false" customHeight="false" outlineLevel="0" collapsed="false">
      <c r="B65" s="120"/>
      <c r="C65" s="121"/>
      <c r="K65" s="0" t="s">
        <v>363</v>
      </c>
    </row>
    <row r="66" customFormat="false" ht="12.75" hidden="false" customHeight="false" outlineLevel="0" collapsed="false">
      <c r="B66" s="120"/>
      <c r="C66" s="121"/>
      <c r="K66" s="0" t="s">
        <v>365</v>
      </c>
    </row>
    <row r="67" customFormat="false" ht="13.5" hidden="false" customHeight="false" outlineLevel="0" collapsed="false">
      <c r="B67" s="122"/>
      <c r="C67" s="121"/>
      <c r="K67" s="0" t="s">
        <v>367</v>
      </c>
    </row>
    <row r="68" customFormat="false" ht="13.5" hidden="false" customHeight="false" outlineLevel="0" collapsed="false">
      <c r="K68" s="0" t="s">
        <v>369</v>
      </c>
    </row>
    <row r="69" customFormat="false" ht="12.75" hidden="false" customHeight="false" outlineLevel="0" collapsed="false">
      <c r="K69" s="0" t="s">
        <v>371</v>
      </c>
    </row>
    <row r="70" customFormat="false" ht="12.75" hidden="false" customHeight="false" outlineLevel="0" collapsed="false">
      <c r="K70" s="0" t="s">
        <v>373</v>
      </c>
    </row>
    <row r="71" customFormat="false" ht="12.75" hidden="false" customHeight="false" outlineLevel="0" collapsed="false">
      <c r="K71" s="0" t="s">
        <v>375</v>
      </c>
    </row>
    <row r="72" customFormat="false" ht="12.75" hidden="false" customHeight="false" outlineLevel="0" collapsed="false">
      <c r="K72" s="0" t="s">
        <v>377</v>
      </c>
    </row>
    <row r="73" customFormat="false" ht="12.75" hidden="false" customHeight="false" outlineLevel="0" collapsed="false">
      <c r="K73" s="0" t="s">
        <v>379</v>
      </c>
    </row>
    <row r="74" customFormat="false" ht="12.75" hidden="false" customHeight="false" outlineLevel="0" collapsed="false">
      <c r="K74" s="0" t="s">
        <v>381</v>
      </c>
    </row>
    <row r="75" customFormat="false" ht="12.75" hidden="false" customHeight="false" outlineLevel="0" collapsed="false">
      <c r="K75" s="0" t="s">
        <v>383</v>
      </c>
    </row>
    <row r="76" customFormat="false" ht="12.75" hidden="false" customHeight="false" outlineLevel="0" collapsed="false">
      <c r="K76" s="0" t="s">
        <v>385</v>
      </c>
    </row>
    <row r="77" customFormat="false" ht="12.75" hidden="false" customHeight="false" outlineLevel="0" collapsed="false">
      <c r="K77" s="0" t="s">
        <v>387</v>
      </c>
    </row>
    <row r="78" customFormat="false" ht="12.75" hidden="false" customHeight="false" outlineLevel="0" collapsed="false">
      <c r="K78" s="0" t="s">
        <v>389</v>
      </c>
    </row>
    <row r="79" customFormat="false" ht="12.75" hidden="false" customHeight="false" outlineLevel="0" collapsed="false">
      <c r="K79" s="0" t="s">
        <v>391</v>
      </c>
    </row>
    <row r="80" customFormat="false" ht="12.75" hidden="false" customHeight="false" outlineLevel="0" collapsed="false">
      <c r="K80" s="0" t="s">
        <v>393</v>
      </c>
    </row>
    <row r="81" customFormat="false" ht="12.75" hidden="false" customHeight="false" outlineLevel="0" collapsed="false">
      <c r="K81" s="0" t="s">
        <v>395</v>
      </c>
    </row>
    <row r="82" customFormat="false" ht="12.75" hidden="false" customHeight="false" outlineLevel="0" collapsed="false">
      <c r="K82" s="0" t="s">
        <v>397</v>
      </c>
    </row>
    <row r="83" customFormat="false" ht="12.75" hidden="false" customHeight="false" outlineLevel="0" collapsed="false">
      <c r="K83" s="0" t="s">
        <v>399</v>
      </c>
    </row>
    <row r="84" customFormat="false" ht="12.75" hidden="false" customHeight="false" outlineLevel="0" collapsed="false">
      <c r="K84" s="0" t="s">
        <v>401</v>
      </c>
    </row>
    <row r="85" customFormat="false" ht="12.75" hidden="false" customHeight="false" outlineLevel="0" collapsed="false">
      <c r="K85" s="0" t="s">
        <v>403</v>
      </c>
    </row>
    <row r="86" customFormat="false" ht="12.75" hidden="false" customHeight="false" outlineLevel="0" collapsed="false">
      <c r="K86" s="0" t="s">
        <v>405</v>
      </c>
    </row>
    <row r="87" customFormat="false" ht="12.75" hidden="false" customHeight="false" outlineLevel="0" collapsed="false">
      <c r="K87" s="0" t="s">
        <v>407</v>
      </c>
    </row>
    <row r="88" customFormat="false" ht="12.75" hidden="false" customHeight="false" outlineLevel="0" collapsed="false">
      <c r="K88" s="0" t="s">
        <v>410</v>
      </c>
    </row>
    <row r="89" customFormat="false" ht="12.75" hidden="false" customHeight="false" outlineLevel="0" collapsed="false">
      <c r="K89" s="0" t="s">
        <v>412</v>
      </c>
    </row>
    <row r="90" customFormat="false" ht="12.75" hidden="false" customHeight="false" outlineLevel="0" collapsed="false">
      <c r="K90" s="0" t="s">
        <v>414</v>
      </c>
    </row>
    <row r="91" customFormat="false" ht="12.75" hidden="false" customHeight="false" outlineLevel="0" collapsed="false">
      <c r="K91" s="0" t="s">
        <v>416</v>
      </c>
    </row>
    <row r="92" customFormat="false" ht="12.75" hidden="false" customHeight="false" outlineLevel="0" collapsed="false">
      <c r="K92" s="0" t="s">
        <v>418</v>
      </c>
    </row>
    <row r="93" customFormat="false" ht="12.75" hidden="false" customHeight="false" outlineLevel="0" collapsed="false">
      <c r="K93" s="0" t="s">
        <v>423</v>
      </c>
    </row>
    <row r="94" customFormat="false" ht="12.75" hidden="false" customHeight="false" outlineLevel="0" collapsed="false">
      <c r="K94" s="0" t="s">
        <v>421</v>
      </c>
    </row>
    <row r="95" customFormat="false" ht="12.75" hidden="false" customHeight="false" outlineLevel="0" collapsed="false">
      <c r="K95" s="0" t="s">
        <v>425</v>
      </c>
    </row>
    <row r="96" customFormat="false" ht="12.75" hidden="false" customHeight="false" outlineLevel="0" collapsed="false">
      <c r="K96" s="0" t="s">
        <v>427</v>
      </c>
    </row>
    <row r="97" customFormat="false" ht="12.75" hidden="false" customHeight="false" outlineLevel="0" collapsed="false">
      <c r="K97" s="0" t="s">
        <v>431</v>
      </c>
    </row>
    <row r="98" customFormat="false" ht="12.75" hidden="false" customHeight="false" outlineLevel="0" collapsed="false">
      <c r="K98" s="0" t="s">
        <v>429</v>
      </c>
    </row>
    <row r="99" customFormat="false" ht="12.75" hidden="false" customHeight="false" outlineLevel="0" collapsed="false">
      <c r="K99" s="0" t="s">
        <v>433</v>
      </c>
    </row>
    <row r="100" customFormat="false" ht="12.75" hidden="false" customHeight="false" outlineLevel="0" collapsed="false">
      <c r="K100" s="0" t="s">
        <v>435</v>
      </c>
    </row>
    <row r="101" customFormat="false" ht="12.75" hidden="false" customHeight="false" outlineLevel="0" collapsed="false">
      <c r="K101" s="0" t="s">
        <v>437</v>
      </c>
    </row>
    <row r="102" customFormat="false" ht="12.75" hidden="false" customHeight="false" outlineLevel="0" collapsed="false">
      <c r="K102" s="0" t="s">
        <v>439</v>
      </c>
    </row>
    <row r="103" customFormat="false" ht="12.75" hidden="false" customHeight="false" outlineLevel="0" collapsed="false">
      <c r="K103" s="0" t="s">
        <v>441</v>
      </c>
    </row>
    <row r="104" customFormat="false" ht="12.75" hidden="false" customHeight="false" outlineLevel="0" collapsed="false">
      <c r="K104" s="0" t="s">
        <v>443</v>
      </c>
    </row>
    <row r="105" customFormat="false" ht="12.75" hidden="false" customHeight="false" outlineLevel="0" collapsed="false">
      <c r="K105" s="0" t="s">
        <v>445</v>
      </c>
    </row>
    <row r="106" customFormat="false" ht="12.75" hidden="false" customHeight="false" outlineLevel="0" collapsed="false">
      <c r="K106" s="0" t="s">
        <v>447</v>
      </c>
    </row>
    <row r="107" customFormat="false" ht="12.75" hidden="false" customHeight="false" outlineLevel="0" collapsed="false">
      <c r="K107" s="0" t="s">
        <v>449</v>
      </c>
    </row>
    <row r="108" customFormat="false" ht="12.75" hidden="false" customHeight="false" outlineLevel="0" collapsed="false">
      <c r="K108" s="0" t="s">
        <v>451</v>
      </c>
    </row>
    <row r="109" customFormat="false" ht="12.75" hidden="false" customHeight="false" outlineLevel="0" collapsed="false">
      <c r="K109" s="0" t="s">
        <v>453</v>
      </c>
    </row>
    <row r="110" customFormat="false" ht="12.75" hidden="false" customHeight="false" outlineLevel="0" collapsed="false">
      <c r="K110" s="0" t="s">
        <v>455</v>
      </c>
    </row>
    <row r="111" customFormat="false" ht="12.75" hidden="false" customHeight="false" outlineLevel="0" collapsed="false">
      <c r="K111" s="0" t="s">
        <v>457</v>
      </c>
    </row>
    <row r="112" customFormat="false" ht="12.75" hidden="false" customHeight="false" outlineLevel="0" collapsed="false">
      <c r="K112" s="0" t="s">
        <v>459</v>
      </c>
    </row>
    <row r="113" customFormat="false" ht="12.75" hidden="false" customHeight="false" outlineLevel="0" collapsed="false">
      <c r="K113" s="0" t="s">
        <v>461</v>
      </c>
    </row>
    <row r="114" customFormat="false" ht="12.75" hidden="false" customHeight="false" outlineLevel="0" collapsed="false">
      <c r="K114" s="0" t="s">
        <v>463</v>
      </c>
    </row>
    <row r="115" customFormat="false" ht="12.75" hidden="false" customHeight="false" outlineLevel="0" collapsed="false">
      <c r="K115" s="0" t="s">
        <v>465</v>
      </c>
    </row>
    <row r="116" customFormat="false" ht="12.75" hidden="false" customHeight="false" outlineLevel="0" collapsed="false">
      <c r="K116" s="0" t="s">
        <v>467</v>
      </c>
    </row>
    <row r="117" customFormat="false" ht="12.75" hidden="false" customHeight="false" outlineLevel="0" collapsed="false">
      <c r="K117" s="0" t="s">
        <v>469</v>
      </c>
    </row>
    <row r="118" customFormat="false" ht="12.75" hidden="false" customHeight="false" outlineLevel="0" collapsed="false">
      <c r="K118" s="0" t="s">
        <v>210</v>
      </c>
    </row>
    <row r="119" customFormat="false" ht="12.75" hidden="false" customHeight="false" outlineLevel="0" collapsed="false">
      <c r="K119" s="0" t="s">
        <v>471</v>
      </c>
    </row>
    <row r="120" customFormat="false" ht="12.75" hidden="false" customHeight="false" outlineLevel="0" collapsed="false">
      <c r="K120" s="0" t="s">
        <v>473</v>
      </c>
    </row>
    <row r="121" customFormat="false" ht="12.75" hidden="false" customHeight="false" outlineLevel="0" collapsed="false">
      <c r="K121" s="0" t="s">
        <v>475</v>
      </c>
    </row>
    <row r="122" customFormat="false" ht="12.75" hidden="false" customHeight="false" outlineLevel="0" collapsed="false">
      <c r="K122" s="0" t="s">
        <v>477</v>
      </c>
    </row>
    <row r="123" customFormat="false" ht="12.75" hidden="false" customHeight="false" outlineLevel="0" collapsed="false">
      <c r="K123" s="0" t="s">
        <v>479</v>
      </c>
    </row>
    <row r="124" customFormat="false" ht="12.75" hidden="false" customHeight="false" outlineLevel="0" collapsed="false">
      <c r="K124" s="0" t="s">
        <v>481</v>
      </c>
    </row>
    <row r="125" customFormat="false" ht="12.75" hidden="false" customHeight="false" outlineLevel="0" collapsed="false">
      <c r="K125" s="0" t="s">
        <v>483</v>
      </c>
    </row>
    <row r="126" customFormat="false" ht="12.75" hidden="false" customHeight="false" outlineLevel="0" collapsed="false">
      <c r="K126" s="0" t="s">
        <v>485</v>
      </c>
    </row>
    <row r="127" customFormat="false" ht="12.75" hidden="false" customHeight="false" outlineLevel="0" collapsed="false">
      <c r="K127" s="0" t="s">
        <v>215</v>
      </c>
    </row>
    <row r="128" customFormat="false" ht="12.75" hidden="false" customHeight="false" outlineLevel="0" collapsed="false">
      <c r="K128" s="0" t="s">
        <v>487</v>
      </c>
    </row>
    <row r="129" customFormat="false" ht="12.75" hidden="false" customHeight="false" outlineLevel="0" collapsed="false">
      <c r="K129" s="0" t="s">
        <v>489</v>
      </c>
    </row>
    <row r="130" customFormat="false" ht="12.75" hidden="false" customHeight="false" outlineLevel="0" collapsed="false">
      <c r="K130" s="0" t="s">
        <v>491</v>
      </c>
    </row>
    <row r="131" customFormat="false" ht="12.75" hidden="false" customHeight="false" outlineLevel="0" collapsed="false">
      <c r="K131" s="0" t="s">
        <v>493</v>
      </c>
    </row>
    <row r="132" customFormat="false" ht="12.75" hidden="false" customHeight="false" outlineLevel="0" collapsed="false">
      <c r="K132" s="0" t="s">
        <v>495</v>
      </c>
    </row>
    <row r="133" customFormat="false" ht="12.75" hidden="false" customHeight="false" outlineLevel="0" collapsed="false">
      <c r="K133" s="0" t="s">
        <v>497</v>
      </c>
    </row>
    <row r="134" customFormat="false" ht="12.75" hidden="false" customHeight="false" outlineLevel="0" collapsed="false">
      <c r="K134" s="0" t="s">
        <v>499</v>
      </c>
    </row>
    <row r="135" customFormat="false" ht="12.75" hidden="false" customHeight="false" outlineLevel="0" collapsed="false">
      <c r="K135" s="0" t="s">
        <v>501</v>
      </c>
    </row>
    <row r="136" customFormat="false" ht="12.75" hidden="false" customHeight="false" outlineLevel="0" collapsed="false">
      <c r="K136" s="0" t="s">
        <v>503</v>
      </c>
    </row>
    <row r="137" customFormat="false" ht="12.75" hidden="false" customHeight="false" outlineLevel="0" collapsed="false">
      <c r="K137" s="0" t="s">
        <v>505</v>
      </c>
    </row>
    <row r="138" customFormat="false" ht="12.75" hidden="false" customHeight="false" outlineLevel="0" collapsed="false">
      <c r="K138" s="0" t="s">
        <v>507</v>
      </c>
    </row>
    <row r="139" customFormat="false" ht="12.75" hidden="false" customHeight="false" outlineLevel="0" collapsed="false">
      <c r="K139" s="0" t="s">
        <v>509</v>
      </c>
    </row>
    <row r="140" customFormat="false" ht="12.75" hidden="false" customHeight="false" outlineLevel="0" collapsed="false">
      <c r="K140" s="0" t="s">
        <v>511</v>
      </c>
    </row>
    <row r="141" customFormat="false" ht="12.75" hidden="false" customHeight="false" outlineLevel="0" collapsed="false">
      <c r="K141" s="0" t="s">
        <v>513</v>
      </c>
    </row>
    <row r="142" customFormat="false" ht="12.75" hidden="false" customHeight="false" outlineLevel="0" collapsed="false">
      <c r="K142" s="0" t="s">
        <v>515</v>
      </c>
    </row>
    <row r="143" customFormat="false" ht="12.75" hidden="false" customHeight="false" outlineLevel="0" collapsed="false">
      <c r="K143" s="0" t="s">
        <v>517</v>
      </c>
    </row>
    <row r="144" customFormat="false" ht="12.75" hidden="false" customHeight="false" outlineLevel="0" collapsed="false">
      <c r="K144" s="0" t="s">
        <v>519</v>
      </c>
    </row>
    <row r="145" customFormat="false" ht="12.75" hidden="false" customHeight="false" outlineLevel="0" collapsed="false">
      <c r="K145" s="0" t="s">
        <v>521</v>
      </c>
    </row>
    <row r="146" customFormat="false" ht="12.75" hidden="false" customHeight="false" outlineLevel="0" collapsed="false">
      <c r="K146" s="0" t="s">
        <v>523</v>
      </c>
    </row>
    <row r="147" customFormat="false" ht="12.75" hidden="false" customHeight="false" outlineLevel="0" collapsed="false">
      <c r="K147" s="0" t="s">
        <v>525</v>
      </c>
    </row>
    <row r="148" customFormat="false" ht="12.75" hidden="false" customHeight="false" outlineLevel="0" collapsed="false">
      <c r="K148" s="0" t="s">
        <v>527</v>
      </c>
    </row>
    <row r="149" customFormat="false" ht="12.75" hidden="false" customHeight="false" outlineLevel="0" collapsed="false">
      <c r="K149" s="0" t="s">
        <v>529</v>
      </c>
    </row>
    <row r="150" customFormat="false" ht="12.75" hidden="false" customHeight="false" outlineLevel="0" collapsed="false">
      <c r="K150" s="0" t="s">
        <v>531</v>
      </c>
    </row>
    <row r="151" customFormat="false" ht="12.75" hidden="false" customHeight="false" outlineLevel="0" collapsed="false">
      <c r="K151" s="0" t="s">
        <v>533</v>
      </c>
    </row>
    <row r="152" customFormat="false" ht="12.75" hidden="false" customHeight="false" outlineLevel="0" collapsed="false">
      <c r="K152" s="0" t="s">
        <v>535</v>
      </c>
    </row>
    <row r="153" customFormat="false" ht="12.75" hidden="false" customHeight="false" outlineLevel="0" collapsed="false">
      <c r="K153" s="0" t="s">
        <v>537</v>
      </c>
    </row>
    <row r="154" customFormat="false" ht="12.75" hidden="false" customHeight="false" outlineLevel="0" collapsed="false">
      <c r="K154" s="0" t="s">
        <v>539</v>
      </c>
    </row>
    <row r="155" customFormat="false" ht="12.75" hidden="false" customHeight="false" outlineLevel="0" collapsed="false">
      <c r="K155" s="0" t="s">
        <v>541</v>
      </c>
    </row>
    <row r="156" customFormat="false" ht="12.75" hidden="false" customHeight="false" outlineLevel="0" collapsed="false">
      <c r="K156" s="0" t="s">
        <v>543</v>
      </c>
    </row>
    <row r="157" customFormat="false" ht="12.75" hidden="false" customHeight="false" outlineLevel="0" collapsed="false">
      <c r="K157" s="0" t="s">
        <v>545</v>
      </c>
    </row>
    <row r="158" customFormat="false" ht="12.75" hidden="false" customHeight="false" outlineLevel="0" collapsed="false">
      <c r="K158" s="0" t="s">
        <v>547</v>
      </c>
    </row>
    <row r="159" customFormat="false" ht="12.75" hidden="false" customHeight="false" outlineLevel="0" collapsed="false">
      <c r="K159" s="0" t="s">
        <v>549</v>
      </c>
    </row>
    <row r="160" customFormat="false" ht="12.75" hidden="false" customHeight="false" outlineLevel="0" collapsed="false">
      <c r="K160" s="0" t="s">
        <v>551</v>
      </c>
    </row>
    <row r="161" customFormat="false" ht="12.75" hidden="false" customHeight="false" outlineLevel="0" collapsed="false">
      <c r="K161" s="0" t="s">
        <v>553</v>
      </c>
    </row>
    <row r="162" customFormat="false" ht="12.75" hidden="false" customHeight="false" outlineLevel="0" collapsed="false">
      <c r="K162" s="0" t="s">
        <v>554</v>
      </c>
    </row>
    <row r="163" customFormat="false" ht="12.75" hidden="false" customHeight="false" outlineLevel="0" collapsed="false">
      <c r="K163" s="0" t="s">
        <v>555</v>
      </c>
    </row>
    <row r="164" customFormat="false" ht="12.75" hidden="false" customHeight="false" outlineLevel="0" collapsed="false">
      <c r="K164" s="0" t="s">
        <v>556</v>
      </c>
    </row>
    <row r="165" customFormat="false" ht="12.75" hidden="false" customHeight="false" outlineLevel="0" collapsed="false">
      <c r="K165" s="0" t="s">
        <v>557</v>
      </c>
    </row>
    <row r="166" customFormat="false" ht="12.75" hidden="false" customHeight="false" outlineLevel="0" collapsed="false">
      <c r="K166" s="0" t="s">
        <v>558</v>
      </c>
    </row>
    <row r="167" customFormat="false" ht="12.75" hidden="false" customHeight="false" outlineLevel="0" collapsed="false">
      <c r="K167" s="0" t="s">
        <v>559</v>
      </c>
    </row>
    <row r="168" customFormat="false" ht="12.75" hidden="false" customHeight="false" outlineLevel="0" collapsed="false">
      <c r="K168" s="0" t="s">
        <v>561</v>
      </c>
    </row>
    <row r="169" customFormat="false" ht="12.75" hidden="false" customHeight="false" outlineLevel="0" collapsed="false">
      <c r="K169" s="0" t="s">
        <v>563</v>
      </c>
    </row>
    <row r="170" customFormat="false" ht="12.75" hidden="false" customHeight="false" outlineLevel="0" collapsed="false">
      <c r="K170" s="0" t="s">
        <v>565</v>
      </c>
    </row>
    <row r="171" customFormat="false" ht="12.75" hidden="false" customHeight="false" outlineLevel="0" collapsed="false">
      <c r="K171" s="0" t="s">
        <v>567</v>
      </c>
    </row>
    <row r="172" customFormat="false" ht="12.75" hidden="false" customHeight="false" outlineLevel="0" collapsed="false">
      <c r="K172" s="0" t="s">
        <v>569</v>
      </c>
    </row>
    <row r="173" customFormat="false" ht="12.75" hidden="false" customHeight="false" outlineLevel="0" collapsed="false">
      <c r="K173" s="0" t="s">
        <v>571</v>
      </c>
    </row>
    <row r="174" customFormat="false" ht="12.75" hidden="false" customHeight="false" outlineLevel="0" collapsed="false">
      <c r="K174" s="0" t="s">
        <v>574</v>
      </c>
    </row>
    <row r="175" customFormat="false" ht="12.75" hidden="false" customHeight="false" outlineLevel="0" collapsed="false">
      <c r="K175" s="0" t="s">
        <v>576</v>
      </c>
    </row>
    <row r="176" customFormat="false" ht="12.75" hidden="false" customHeight="false" outlineLevel="0" collapsed="false">
      <c r="K176" s="0" t="s">
        <v>578</v>
      </c>
    </row>
    <row r="177" customFormat="false" ht="12.75" hidden="false" customHeight="false" outlineLevel="0" collapsed="false">
      <c r="K177" s="0" t="s">
        <v>580</v>
      </c>
    </row>
    <row r="178" customFormat="false" ht="12.75" hidden="false" customHeight="false" outlineLevel="0" collapsed="false">
      <c r="K178" s="0" t="s">
        <v>582</v>
      </c>
    </row>
    <row r="179" customFormat="false" ht="12.75" hidden="false" customHeight="false" outlineLevel="0" collapsed="false">
      <c r="K179" s="0" t="s">
        <v>584</v>
      </c>
    </row>
    <row r="180" customFormat="false" ht="12.75" hidden="false" customHeight="false" outlineLevel="0" collapsed="false">
      <c r="K180" s="0" t="s">
        <v>586</v>
      </c>
    </row>
    <row r="181" customFormat="false" ht="12.75" hidden="false" customHeight="false" outlineLevel="0" collapsed="false">
      <c r="K181" s="0" t="s">
        <v>588</v>
      </c>
    </row>
    <row r="182" customFormat="false" ht="12.75" hidden="false" customHeight="false" outlineLevel="0" collapsed="false">
      <c r="K182" s="0" t="s">
        <v>590</v>
      </c>
    </row>
    <row r="183" customFormat="false" ht="12.75" hidden="false" customHeight="false" outlineLevel="0" collapsed="false">
      <c r="K183" s="0" t="s">
        <v>592</v>
      </c>
    </row>
    <row r="184" customFormat="false" ht="12.75" hidden="false" customHeight="false" outlineLevel="0" collapsed="false">
      <c r="K184" s="0" t="s">
        <v>594</v>
      </c>
    </row>
    <row r="185" customFormat="false" ht="12.75" hidden="false" customHeight="false" outlineLevel="0" collapsed="false">
      <c r="K185" s="0" t="s">
        <v>596</v>
      </c>
    </row>
    <row r="186" customFormat="false" ht="12.75" hidden="false" customHeight="false" outlineLevel="0" collapsed="false">
      <c r="K186" s="0" t="s">
        <v>598</v>
      </c>
    </row>
    <row r="187" customFormat="false" ht="12.75" hidden="false" customHeight="false" outlineLevel="0" collapsed="false">
      <c r="K187" s="0" t="s">
        <v>600</v>
      </c>
    </row>
    <row r="188" customFormat="false" ht="12.75" hidden="false" customHeight="false" outlineLevel="0" collapsed="false">
      <c r="K188" s="0" t="s">
        <v>602</v>
      </c>
    </row>
    <row r="189" customFormat="false" ht="12.75" hidden="false" customHeight="false" outlineLevel="0" collapsed="false">
      <c r="K189" s="0" t="s">
        <v>604</v>
      </c>
    </row>
    <row r="190" customFormat="false" ht="12.75" hidden="false" customHeight="false" outlineLevel="0" collapsed="false">
      <c r="K190" s="0" t="s">
        <v>606</v>
      </c>
    </row>
    <row r="191" customFormat="false" ht="12.75" hidden="false" customHeight="false" outlineLevel="0" collapsed="false">
      <c r="K191" s="0" t="s">
        <v>608</v>
      </c>
    </row>
    <row r="192" customFormat="false" ht="12.75" hidden="false" customHeight="false" outlineLevel="0" collapsed="false">
      <c r="K192" s="0" t="s">
        <v>610</v>
      </c>
    </row>
    <row r="193" customFormat="false" ht="12.75" hidden="false" customHeight="false" outlineLevel="0" collapsed="false">
      <c r="K193" s="0" t="s">
        <v>612</v>
      </c>
    </row>
    <row r="194" customFormat="false" ht="12.75" hidden="false" customHeight="false" outlineLevel="0" collapsed="false">
      <c r="K194" s="0" t="s">
        <v>614</v>
      </c>
    </row>
    <row r="195" customFormat="false" ht="12.75" hidden="false" customHeight="false" outlineLevel="0" collapsed="false">
      <c r="K195" s="0" t="s">
        <v>616</v>
      </c>
    </row>
    <row r="196" customFormat="false" ht="12.75" hidden="false" customHeight="false" outlineLevel="0" collapsed="false">
      <c r="K196" s="0" t="s">
        <v>618</v>
      </c>
    </row>
    <row r="197" customFormat="false" ht="12.75" hidden="false" customHeight="false" outlineLevel="0" collapsed="false">
      <c r="K197" s="0" t="s">
        <v>620</v>
      </c>
    </row>
    <row r="198" customFormat="false" ht="12.75" hidden="false" customHeight="false" outlineLevel="0" collapsed="false">
      <c r="K198" s="0" t="s">
        <v>622</v>
      </c>
    </row>
    <row r="199" customFormat="false" ht="12.75" hidden="false" customHeight="false" outlineLevel="0" collapsed="false">
      <c r="K199" s="0" t="s">
        <v>624</v>
      </c>
    </row>
    <row r="200" customFormat="false" ht="12.75" hidden="false" customHeight="false" outlineLevel="0" collapsed="false">
      <c r="K200" s="0" t="s">
        <v>626</v>
      </c>
    </row>
    <row r="201" customFormat="false" ht="12.75" hidden="false" customHeight="false" outlineLevel="0" collapsed="false">
      <c r="K201" s="0" t="s">
        <v>628</v>
      </c>
    </row>
    <row r="202" customFormat="false" ht="12.75" hidden="false" customHeight="false" outlineLevel="0" collapsed="false">
      <c r="K202" s="0" t="s">
        <v>630</v>
      </c>
    </row>
    <row r="203" customFormat="false" ht="12.75" hidden="false" customHeight="false" outlineLevel="0" collapsed="false">
      <c r="K203" s="0" t="s">
        <v>632</v>
      </c>
    </row>
    <row r="204" customFormat="false" ht="12.75" hidden="false" customHeight="false" outlineLevel="0" collapsed="false">
      <c r="K204" s="0" t="s">
        <v>634</v>
      </c>
    </row>
    <row r="205" customFormat="false" ht="12.75" hidden="false" customHeight="false" outlineLevel="0" collapsed="false">
      <c r="K205" s="0" t="s">
        <v>636</v>
      </c>
    </row>
    <row r="206" customFormat="false" ht="12.75" hidden="false" customHeight="false" outlineLevel="0" collapsed="false">
      <c r="K206" s="0" t="s">
        <v>638</v>
      </c>
    </row>
    <row r="207" customFormat="false" ht="12.75" hidden="false" customHeight="false" outlineLevel="0" collapsed="false">
      <c r="K207" s="0" t="s">
        <v>640</v>
      </c>
    </row>
    <row r="208" customFormat="false" ht="12.75" hidden="false" customHeight="false" outlineLevel="0" collapsed="false">
      <c r="K208" s="0" t="s">
        <v>642</v>
      </c>
    </row>
    <row r="209" customFormat="false" ht="12.75" hidden="false" customHeight="false" outlineLevel="0" collapsed="false">
      <c r="K209" s="0" t="s">
        <v>644</v>
      </c>
    </row>
    <row r="210" customFormat="false" ht="12.75" hidden="false" customHeight="false" outlineLevel="0" collapsed="false">
      <c r="K210" s="0" t="s">
        <v>646</v>
      </c>
    </row>
    <row r="211" customFormat="false" ht="12.75" hidden="false" customHeight="false" outlineLevel="0" collapsed="false">
      <c r="K211" s="0" t="s">
        <v>648</v>
      </c>
    </row>
    <row r="212" customFormat="false" ht="12.75" hidden="false" customHeight="false" outlineLevel="0" collapsed="false">
      <c r="K212" s="0" t="s">
        <v>650</v>
      </c>
    </row>
    <row r="213" customFormat="false" ht="12.75" hidden="false" customHeight="false" outlineLevel="0" collapsed="false">
      <c r="K213" s="0" t="s">
        <v>652</v>
      </c>
    </row>
    <row r="214" customFormat="false" ht="12.75" hidden="false" customHeight="false" outlineLevel="0" collapsed="false">
      <c r="K214" s="0" t="s">
        <v>654</v>
      </c>
    </row>
    <row r="215" customFormat="false" ht="12.75" hidden="false" customHeight="false" outlineLevel="0" collapsed="false">
      <c r="K215" s="0" t="s">
        <v>656</v>
      </c>
    </row>
    <row r="216" customFormat="false" ht="12.75" hidden="false" customHeight="false" outlineLevel="0" collapsed="false">
      <c r="K216" s="0" t="s">
        <v>658</v>
      </c>
    </row>
    <row r="217" customFormat="false" ht="12.75" hidden="false" customHeight="false" outlineLevel="0" collapsed="false">
      <c r="K217" s="0" t="s">
        <v>660</v>
      </c>
    </row>
    <row r="218" customFormat="false" ht="12.75" hidden="false" customHeight="false" outlineLevel="0" collapsed="false">
      <c r="K218" s="0" t="s">
        <v>662</v>
      </c>
    </row>
    <row r="219" customFormat="false" ht="12.75" hidden="false" customHeight="false" outlineLevel="0" collapsed="false">
      <c r="K219" s="0" t="s">
        <v>664</v>
      </c>
    </row>
    <row r="220" customFormat="false" ht="12.75" hidden="false" customHeight="false" outlineLevel="0" collapsed="false">
      <c r="K220" s="0" t="s">
        <v>666</v>
      </c>
    </row>
    <row r="221" customFormat="false" ht="12.75" hidden="false" customHeight="false" outlineLevel="0" collapsed="false">
      <c r="K221" s="0" t="s">
        <v>204</v>
      </c>
    </row>
    <row r="222" customFormat="false" ht="12.75" hidden="false" customHeight="false" outlineLevel="0" collapsed="false">
      <c r="K222" s="0" t="s">
        <v>668</v>
      </c>
    </row>
    <row r="223" customFormat="false" ht="12.75" hidden="false" customHeight="false" outlineLevel="0" collapsed="false">
      <c r="K223" s="0" t="s">
        <v>670</v>
      </c>
    </row>
    <row r="224" customFormat="false" ht="12.75" hidden="false" customHeight="false" outlineLevel="0" collapsed="false">
      <c r="K224" s="0" t="s">
        <v>206</v>
      </c>
    </row>
    <row r="225" customFormat="false" ht="12.75" hidden="false" customHeight="false" outlineLevel="0" collapsed="false">
      <c r="K225" s="0" t="s">
        <v>208</v>
      </c>
    </row>
    <row r="226" customFormat="false" ht="12.75" hidden="false" customHeight="false" outlineLevel="0" collapsed="false">
      <c r="K226" s="0" t="s">
        <v>672</v>
      </c>
    </row>
    <row r="227" customFormat="false" ht="12.75" hidden="false" customHeight="false" outlineLevel="0" collapsed="false">
      <c r="K227" s="0" t="s">
        <v>674</v>
      </c>
    </row>
    <row r="228" customFormat="false" ht="12.75" hidden="false" customHeight="false" outlineLevel="0" collapsed="false">
      <c r="K228" s="0" t="s">
        <v>676</v>
      </c>
    </row>
    <row r="229" customFormat="false" ht="12.75" hidden="false" customHeight="false" outlineLevel="0" collapsed="false">
      <c r="K229" s="0" t="s">
        <v>678</v>
      </c>
    </row>
    <row r="230" customFormat="false" ht="12.75" hidden="false" customHeight="false" outlineLevel="0" collapsed="false">
      <c r="K230" s="0" t="s">
        <v>680</v>
      </c>
    </row>
    <row r="231" customFormat="false" ht="12.75" hidden="false" customHeight="false" outlineLevel="0" collapsed="false">
      <c r="K231" s="0" t="s">
        <v>682</v>
      </c>
    </row>
    <row r="232" customFormat="false" ht="12.75" hidden="false" customHeight="false" outlineLevel="0" collapsed="false">
      <c r="K232" s="0" t="s">
        <v>684</v>
      </c>
    </row>
    <row r="233" customFormat="false" ht="12.75" hidden="false" customHeight="false" outlineLevel="0" collapsed="false">
      <c r="K233" s="0" t="s">
        <v>686</v>
      </c>
    </row>
    <row r="234" customFormat="false" ht="12.75" hidden="false" customHeight="false" outlineLevel="0" collapsed="false">
      <c r="K234" s="0" t="s">
        <v>688</v>
      </c>
    </row>
    <row r="235" customFormat="false" ht="12.75" hidden="false" customHeight="false" outlineLevel="0" collapsed="false">
      <c r="K235" s="0" t="s">
        <v>690</v>
      </c>
    </row>
    <row r="236" customFormat="false" ht="12.75" hidden="false" customHeight="false" outlineLevel="0" collapsed="false">
      <c r="K236" s="0" t="s">
        <v>692</v>
      </c>
    </row>
    <row r="237" customFormat="false" ht="12.75" hidden="false" customHeight="false" outlineLevel="0" collapsed="false">
      <c r="K237" s="0" t="s">
        <v>694</v>
      </c>
    </row>
    <row r="238" customFormat="false" ht="12.75" hidden="false" customHeight="false" outlineLevel="0" collapsed="false">
      <c r="K238" s="0" t="s">
        <v>696</v>
      </c>
    </row>
    <row r="239" customFormat="false" ht="12.75" hidden="false" customHeight="false" outlineLevel="0" collapsed="false">
      <c r="K239" s="0" t="s">
        <v>698</v>
      </c>
    </row>
    <row r="240" customFormat="false" ht="12.75" hidden="false" customHeight="false" outlineLevel="0" collapsed="false">
      <c r="K240" s="0" t="s">
        <v>700</v>
      </c>
    </row>
    <row r="241" customFormat="false" ht="12.75" hidden="false" customHeight="false" outlineLevel="0" collapsed="false">
      <c r="K241" s="0" t="s">
        <v>702</v>
      </c>
    </row>
    <row r="242" customFormat="false" ht="12.75" hidden="false" customHeight="false" outlineLevel="0" collapsed="false">
      <c r="K242" s="0" t="s">
        <v>704</v>
      </c>
    </row>
    <row r="243" customFormat="false" ht="12.75" hidden="false" customHeight="false" outlineLevel="0" collapsed="false">
      <c r="K243" s="0" t="s">
        <v>706</v>
      </c>
    </row>
    <row r="244" customFormat="false" ht="12.75" hidden="false" customHeight="false" outlineLevel="0" collapsed="false">
      <c r="K244" s="0" t="s">
        <v>708</v>
      </c>
    </row>
    <row r="245" customFormat="false" ht="12.75" hidden="false" customHeight="false" outlineLevel="0" collapsed="false">
      <c r="K245" s="0" t="s">
        <v>712</v>
      </c>
    </row>
    <row r="246" customFormat="false" ht="12.75" hidden="false" customHeight="false" outlineLevel="0" collapsed="false">
      <c r="K246" s="0" t="s">
        <v>710</v>
      </c>
    </row>
    <row r="247" customFormat="false" ht="12.75" hidden="false" customHeight="false" outlineLevel="0" collapsed="false">
      <c r="K247" s="0" t="s">
        <v>714</v>
      </c>
    </row>
    <row r="248" customFormat="false" ht="12.75" hidden="false" customHeight="false" outlineLevel="0" collapsed="false">
      <c r="K248" s="0" t="s">
        <v>716</v>
      </c>
    </row>
    <row r="249" customFormat="false" ht="12.75" hidden="false" customHeight="false" outlineLevel="0" collapsed="false">
      <c r="K249" s="0" t="s">
        <v>718</v>
      </c>
    </row>
    <row r="250" customFormat="false" ht="12.75" hidden="false" customHeight="false" outlineLevel="0" collapsed="false">
      <c r="K250" s="0" t="s">
        <v>720</v>
      </c>
    </row>
    <row r="251" customFormat="false" ht="12.75" hidden="false" customHeight="false" outlineLevel="0" collapsed="false">
      <c r="K251" s="0" t="s">
        <v>201</v>
      </c>
    </row>
    <row r="252" customFormat="false" ht="12.75" hidden="false" customHeight="false" outlineLevel="0" collapsed="false">
      <c r="K252" s="0" t="s">
        <v>722</v>
      </c>
    </row>
    <row r="253" customFormat="false" ht="12.75" hidden="false" customHeight="false" outlineLevel="0" collapsed="false">
      <c r="K253" s="0" t="s">
        <v>724</v>
      </c>
    </row>
    <row r="254" customFormat="false" ht="12.75" hidden="false" customHeight="false" outlineLevel="0" collapsed="false">
      <c r="K254" s="0" t="s">
        <v>728</v>
      </c>
    </row>
    <row r="255" customFormat="false" ht="12.75" hidden="false" customHeight="false" outlineLevel="0" collapsed="false">
      <c r="K255" s="0" t="s">
        <v>730</v>
      </c>
    </row>
    <row r="256" customFormat="false" ht="12.75" hidden="false" customHeight="false" outlineLevel="0" collapsed="false">
      <c r="K256" s="0" t="s">
        <v>732</v>
      </c>
    </row>
    <row r="257" customFormat="false" ht="12.75" hidden="false" customHeight="false" outlineLevel="0" collapsed="false">
      <c r="K257" s="0" t="s">
        <v>734</v>
      </c>
    </row>
    <row r="258" customFormat="false" ht="12.75" hidden="false" customHeight="false" outlineLevel="0" collapsed="false">
      <c r="K258" s="0" t="s">
        <v>736</v>
      </c>
    </row>
    <row r="259" customFormat="false" ht="12.75" hidden="false" customHeight="false" outlineLevel="0" collapsed="false">
      <c r="K259" s="0" t="s">
        <v>738</v>
      </c>
    </row>
    <row r="260" customFormat="false" ht="12.75" hidden="false" customHeight="false" outlineLevel="0" collapsed="false">
      <c r="K260" s="0" t="s">
        <v>740</v>
      </c>
    </row>
    <row r="261" customFormat="false" ht="12.75" hidden="false" customHeight="false" outlineLevel="0" collapsed="false">
      <c r="K261" s="0" t="s">
        <v>742</v>
      </c>
    </row>
    <row r="262" customFormat="false" ht="12.75" hidden="false" customHeight="false" outlineLevel="0" collapsed="false">
      <c r="K262" s="0" t="s">
        <v>744</v>
      </c>
    </row>
    <row r="263" customFormat="false" ht="12.75" hidden="false" customHeight="false" outlineLevel="0" collapsed="false">
      <c r="K263" s="0" t="s">
        <v>746</v>
      </c>
    </row>
    <row r="264" customFormat="false" ht="12.75" hidden="false" customHeight="false" outlineLevel="0" collapsed="false">
      <c r="K264" s="0" t="s">
        <v>213</v>
      </c>
    </row>
    <row r="265" customFormat="false" ht="12.75" hidden="false" customHeight="false" outlineLevel="0" collapsed="false">
      <c r="K265" s="0" t="s">
        <v>748</v>
      </c>
    </row>
    <row r="266" customFormat="false" ht="12.75" hidden="false" customHeight="false" outlineLevel="0" collapsed="false">
      <c r="K266" s="0" t="s">
        <v>750</v>
      </c>
    </row>
    <row r="267" customFormat="false" ht="12.75" hidden="false" customHeight="false" outlineLevel="0" collapsed="false">
      <c r="K267" s="0" t="s">
        <v>752</v>
      </c>
    </row>
    <row r="268" customFormat="false" ht="12.75" hidden="false" customHeight="false" outlineLevel="0" collapsed="false">
      <c r="K268" s="0" t="s">
        <v>754</v>
      </c>
    </row>
    <row r="269" customFormat="false" ht="12.75" hidden="false" customHeight="false" outlineLevel="0" collapsed="false">
      <c r="K269" s="0" t="s">
        <v>756</v>
      </c>
    </row>
    <row r="270" customFormat="false" ht="12.75" hidden="false" customHeight="false" outlineLevel="0" collapsed="false">
      <c r="K270" s="0" t="s">
        <v>760</v>
      </c>
    </row>
    <row r="271" customFormat="false" ht="12.75" hidden="false" customHeight="false" outlineLevel="0" collapsed="false">
      <c r="K271" s="0" t="s">
        <v>758</v>
      </c>
    </row>
    <row r="272" customFormat="false" ht="12.75" hidden="false" customHeight="false" outlineLevel="0" collapsed="false">
      <c r="K272" s="0" t="s">
        <v>762</v>
      </c>
    </row>
    <row r="273" customFormat="false" ht="12.75" hidden="false" customHeight="false" outlineLevel="0" collapsed="false">
      <c r="K273" s="0" t="s">
        <v>766</v>
      </c>
    </row>
    <row r="274" customFormat="false" ht="12.75" hidden="false" customHeight="false" outlineLevel="0" collapsed="false">
      <c r="K274" s="0" t="s">
        <v>768</v>
      </c>
    </row>
    <row r="275" customFormat="false" ht="12.75" hidden="false" customHeight="false" outlineLevel="0" collapsed="false">
      <c r="K275" s="0" t="s">
        <v>770</v>
      </c>
    </row>
    <row r="276" customFormat="false" ht="12.75" hidden="false" customHeight="false" outlineLevel="0" collapsed="false">
      <c r="K276" s="0" t="s">
        <v>772</v>
      </c>
    </row>
    <row r="277" customFormat="false" ht="12.75" hidden="false" customHeight="false" outlineLevel="0" collapsed="false">
      <c r="K277" s="0" t="s">
        <v>774</v>
      </c>
    </row>
    <row r="278" customFormat="false" ht="12.75" hidden="false" customHeight="false" outlineLevel="0" collapsed="false">
      <c r="K278" s="0" t="s">
        <v>776</v>
      </c>
    </row>
    <row r="279" customFormat="false" ht="12.75" hidden="false" customHeight="false" outlineLevel="0" collapsed="false">
      <c r="K279" s="0" t="s">
        <v>778</v>
      </c>
    </row>
    <row r="280" customFormat="false" ht="12.75" hidden="false" customHeight="false" outlineLevel="0" collapsed="false">
      <c r="K280" s="0" t="s">
        <v>780</v>
      </c>
    </row>
    <row r="281" customFormat="false" ht="12.75" hidden="false" customHeight="false" outlineLevel="0" collapsed="false">
      <c r="K281" s="0" t="s">
        <v>782</v>
      </c>
    </row>
    <row r="282" customFormat="false" ht="12.75" hidden="false" customHeight="false" outlineLevel="0" collapsed="false">
      <c r="K282" s="0" t="s">
        <v>784</v>
      </c>
    </row>
    <row r="283" customFormat="false" ht="12.75" hidden="false" customHeight="false" outlineLevel="0" collapsed="false">
      <c r="K283" s="0" t="s">
        <v>786</v>
      </c>
    </row>
    <row r="284" customFormat="false" ht="12.75" hidden="false" customHeight="false" outlineLevel="0" collapsed="false">
      <c r="K284" s="0" t="s">
        <v>788</v>
      </c>
    </row>
    <row r="285" customFormat="false" ht="12.75" hidden="false" customHeight="false" outlineLevel="0" collapsed="false">
      <c r="K285" s="0" t="s">
        <v>790</v>
      </c>
    </row>
    <row r="286" customFormat="false" ht="12.75" hidden="false" customHeight="false" outlineLevel="0" collapsed="false">
      <c r="K286" s="0" t="s">
        <v>792</v>
      </c>
    </row>
    <row r="287" customFormat="false" ht="12.75" hidden="false" customHeight="false" outlineLevel="0" collapsed="false">
      <c r="K287" s="0" t="s">
        <v>795</v>
      </c>
    </row>
    <row r="288" customFormat="false" ht="12.75" hidden="false" customHeight="false" outlineLevel="0" collapsed="false">
      <c r="K288" s="0" t="s">
        <v>797</v>
      </c>
    </row>
    <row r="289" customFormat="false" ht="12.75" hidden="false" customHeight="false" outlineLevel="0" collapsed="false">
      <c r="K289" s="0" t="s">
        <v>799</v>
      </c>
    </row>
    <row r="290" customFormat="false" ht="12.75" hidden="false" customHeight="false" outlineLevel="0" collapsed="false">
      <c r="K290" s="0" t="s">
        <v>801</v>
      </c>
    </row>
    <row r="291" customFormat="false" ht="12.75" hidden="false" customHeight="false" outlineLevel="0" collapsed="false">
      <c r="K291" s="0" t="s">
        <v>803</v>
      </c>
    </row>
    <row r="292" customFormat="false" ht="12.75" hidden="false" customHeight="false" outlineLevel="0" collapsed="false">
      <c r="K292" s="0" t="s">
        <v>805</v>
      </c>
    </row>
    <row r="293" customFormat="false" ht="12.75" hidden="false" customHeight="false" outlineLevel="0" collapsed="false">
      <c r="K293" s="0" t="s">
        <v>807</v>
      </c>
    </row>
    <row r="294" customFormat="false" ht="12.75" hidden="false" customHeight="false" outlineLevel="0" collapsed="false">
      <c r="K294" s="0" t="s">
        <v>809</v>
      </c>
    </row>
    <row r="295" customFormat="false" ht="12.75" hidden="false" customHeight="false" outlineLevel="0" collapsed="false">
      <c r="K295" s="0" t="s">
        <v>811</v>
      </c>
    </row>
    <row r="296" customFormat="false" ht="12.75" hidden="false" customHeight="false" outlineLevel="0" collapsed="false">
      <c r="K296" s="0" t="s">
        <v>813</v>
      </c>
    </row>
    <row r="297" customFormat="false" ht="12.75" hidden="false" customHeight="false" outlineLevel="0" collapsed="false">
      <c r="K297" s="0" t="s">
        <v>815</v>
      </c>
    </row>
    <row r="298" customFormat="false" ht="12.75" hidden="false" customHeight="false" outlineLevel="0" collapsed="false">
      <c r="K298" s="0" t="s">
        <v>817</v>
      </c>
    </row>
    <row r="299" customFormat="false" ht="12.75" hidden="false" customHeight="false" outlineLevel="0" collapsed="false">
      <c r="K299" s="0" t="s">
        <v>819</v>
      </c>
    </row>
    <row r="300" customFormat="false" ht="12.75" hidden="false" customHeight="false" outlineLevel="0" collapsed="false">
      <c r="K300" s="0" t="s">
        <v>821</v>
      </c>
    </row>
    <row r="301" customFormat="false" ht="12.75" hidden="false" customHeight="false" outlineLevel="0" collapsed="false">
      <c r="K301" s="0" t="s">
        <v>823</v>
      </c>
    </row>
    <row r="302" customFormat="false" ht="12.75" hidden="false" customHeight="false" outlineLevel="0" collapsed="false">
      <c r="K302" s="0" t="s">
        <v>825</v>
      </c>
    </row>
    <row r="303" customFormat="false" ht="12.75" hidden="false" customHeight="false" outlineLevel="0" collapsed="false">
      <c r="K303" s="0" t="s">
        <v>827</v>
      </c>
    </row>
    <row r="304" customFormat="false" ht="12.75" hidden="false" customHeight="false" outlineLevel="0" collapsed="false">
      <c r="K304" s="0" t="s">
        <v>829</v>
      </c>
    </row>
    <row r="305" customFormat="false" ht="12.75" hidden="false" customHeight="false" outlineLevel="0" collapsed="false">
      <c r="K305" s="0" t="s">
        <v>831</v>
      </c>
    </row>
    <row r="306" customFormat="false" ht="12.75" hidden="false" customHeight="false" outlineLevel="0" collapsed="false">
      <c r="K306" s="0" t="s">
        <v>833</v>
      </c>
    </row>
    <row r="307" customFormat="false" ht="12.75" hidden="false" customHeight="false" outlineLevel="0" collapsed="false">
      <c r="K307" s="0" t="s">
        <v>835</v>
      </c>
    </row>
    <row r="308" customFormat="false" ht="12.75" hidden="false" customHeight="false" outlineLevel="0" collapsed="false">
      <c r="K308" s="0" t="s">
        <v>837</v>
      </c>
    </row>
    <row r="309" customFormat="false" ht="12.75" hidden="false" customHeight="false" outlineLevel="0" collapsed="false">
      <c r="K309" s="0" t="s">
        <v>2330</v>
      </c>
    </row>
    <row r="310" customFormat="false" ht="12.75" hidden="false" customHeight="false" outlineLevel="0" collapsed="false">
      <c r="K310" s="0" t="s">
        <v>2331</v>
      </c>
    </row>
    <row r="311" customFormat="false" ht="12.75" hidden="false" customHeight="false" outlineLevel="0" collapsed="false">
      <c r="K311" s="0" t="s">
        <v>843</v>
      </c>
    </row>
    <row r="312" customFormat="false" ht="12.75" hidden="false" customHeight="false" outlineLevel="0" collapsed="false">
      <c r="K312" s="0" t="s">
        <v>845</v>
      </c>
    </row>
    <row r="313" customFormat="false" ht="12.75" hidden="false" customHeight="false" outlineLevel="0" collapsed="false">
      <c r="K313" s="0" t="s">
        <v>849</v>
      </c>
    </row>
    <row r="314" customFormat="false" ht="12.75" hidden="false" customHeight="false" outlineLevel="0" collapsed="false">
      <c r="K314" s="0" t="s">
        <v>847</v>
      </c>
    </row>
    <row r="315" customFormat="false" ht="12.75" hidden="false" customHeight="false" outlineLevel="0" collapsed="false">
      <c r="K315" s="0" t="s">
        <v>851</v>
      </c>
    </row>
    <row r="316" customFormat="false" ht="12.75" hidden="false" customHeight="false" outlineLevel="0" collapsed="false">
      <c r="K316" s="0" t="s">
        <v>853</v>
      </c>
    </row>
    <row r="317" customFormat="false" ht="12.75" hidden="false" customHeight="false" outlineLevel="0" collapsed="false">
      <c r="K317" s="0" t="s">
        <v>855</v>
      </c>
    </row>
    <row r="318" customFormat="false" ht="12.75" hidden="false" customHeight="false" outlineLevel="0" collapsed="false">
      <c r="K318" s="0" t="s">
        <v>857</v>
      </c>
    </row>
    <row r="319" customFormat="false" ht="12.75" hidden="false" customHeight="false" outlineLevel="0" collapsed="false">
      <c r="K319" s="0" t="s">
        <v>859</v>
      </c>
    </row>
    <row r="320" customFormat="false" ht="12.75" hidden="false" customHeight="false" outlineLevel="0" collapsed="false">
      <c r="K320" s="0" t="s">
        <v>861</v>
      </c>
    </row>
    <row r="321" customFormat="false" ht="12.75" hidden="false" customHeight="false" outlineLevel="0" collapsed="false">
      <c r="K321" s="0" t="s">
        <v>863</v>
      </c>
    </row>
    <row r="322" customFormat="false" ht="12.75" hidden="false" customHeight="false" outlineLevel="0" collapsed="false">
      <c r="K322" s="0" t="s">
        <v>865</v>
      </c>
    </row>
    <row r="323" customFormat="false" ht="12.75" hidden="false" customHeight="false" outlineLevel="0" collapsed="false">
      <c r="K323" s="0" t="s">
        <v>867</v>
      </c>
    </row>
    <row r="324" customFormat="false" ht="12.75" hidden="false" customHeight="false" outlineLevel="0" collapsed="false">
      <c r="K324" s="0" t="s">
        <v>869</v>
      </c>
    </row>
    <row r="325" customFormat="false" ht="12.75" hidden="false" customHeight="false" outlineLevel="0" collapsed="false">
      <c r="K325" s="0" t="s">
        <v>871</v>
      </c>
    </row>
    <row r="326" customFormat="false" ht="12.75" hidden="false" customHeight="false" outlineLevel="0" collapsed="false">
      <c r="K326" s="0" t="s">
        <v>873</v>
      </c>
    </row>
    <row r="327" customFormat="false" ht="12.75" hidden="false" customHeight="false" outlineLevel="0" collapsed="false">
      <c r="K327" s="0" t="s">
        <v>875</v>
      </c>
    </row>
    <row r="328" customFormat="false" ht="12.75" hidden="false" customHeight="false" outlineLevel="0" collapsed="false">
      <c r="K328" s="0" t="s">
        <v>877</v>
      </c>
    </row>
    <row r="329" customFormat="false" ht="12.75" hidden="false" customHeight="false" outlineLevel="0" collapsed="false">
      <c r="K329" s="0" t="s">
        <v>879</v>
      </c>
    </row>
    <row r="330" customFormat="false" ht="12.75" hidden="false" customHeight="false" outlineLevel="0" collapsed="false">
      <c r="K330" s="0" t="s">
        <v>881</v>
      </c>
    </row>
    <row r="331" customFormat="false" ht="12.75" hidden="false" customHeight="false" outlineLevel="0" collapsed="false">
      <c r="K331" s="0" t="s">
        <v>883</v>
      </c>
    </row>
    <row r="332" customFormat="false" ht="12.75" hidden="false" customHeight="false" outlineLevel="0" collapsed="false">
      <c r="K332" s="0" t="s">
        <v>885</v>
      </c>
    </row>
    <row r="333" customFormat="false" ht="12.75" hidden="false" customHeight="false" outlineLevel="0" collapsed="false">
      <c r="K333" s="0" t="s">
        <v>886</v>
      </c>
    </row>
    <row r="334" customFormat="false" ht="12.75" hidden="false" customHeight="false" outlineLevel="0" collapsed="false">
      <c r="K334" s="0" t="s">
        <v>887</v>
      </c>
    </row>
    <row r="335" customFormat="false" ht="12.75" hidden="false" customHeight="false" outlineLevel="0" collapsed="false">
      <c r="K335" s="0" t="s">
        <v>888</v>
      </c>
    </row>
    <row r="336" customFormat="false" ht="12.75" hidden="false" customHeight="false" outlineLevel="0" collapsed="false">
      <c r="K336" s="0" t="s">
        <v>889</v>
      </c>
    </row>
    <row r="337" customFormat="false" ht="12.75" hidden="false" customHeight="false" outlineLevel="0" collapsed="false">
      <c r="K337" s="0" t="s">
        <v>890</v>
      </c>
    </row>
    <row r="338" customFormat="false" ht="12.75" hidden="false" customHeight="false" outlineLevel="0" collapsed="false">
      <c r="K338" s="0" t="s">
        <v>891</v>
      </c>
    </row>
    <row r="339" customFormat="false" ht="12.75" hidden="false" customHeight="false" outlineLevel="0" collapsed="false">
      <c r="K339" s="0" t="s">
        <v>892</v>
      </c>
    </row>
    <row r="340" customFormat="false" ht="12.75" hidden="false" customHeight="false" outlineLevel="0" collapsed="false">
      <c r="K340" s="0" t="s">
        <v>894</v>
      </c>
    </row>
    <row r="341" customFormat="false" ht="12.75" hidden="false" customHeight="false" outlineLevel="0" collapsed="false">
      <c r="K341" s="0" t="s">
        <v>895</v>
      </c>
    </row>
    <row r="342" customFormat="false" ht="12.75" hidden="false" customHeight="false" outlineLevel="0" collapsed="false">
      <c r="K342" s="0" t="s">
        <v>896</v>
      </c>
    </row>
    <row r="343" customFormat="false" ht="12.75" hidden="false" customHeight="false" outlineLevel="0" collapsed="false">
      <c r="K343" s="0" t="s">
        <v>898</v>
      </c>
    </row>
    <row r="344" customFormat="false" ht="12.75" hidden="false" customHeight="false" outlineLevel="0" collapsed="false">
      <c r="K344" s="0" t="s">
        <v>900</v>
      </c>
    </row>
    <row r="345" customFormat="false" ht="12.75" hidden="false" customHeight="false" outlineLevel="0" collapsed="false">
      <c r="K345" s="0" t="s">
        <v>902</v>
      </c>
    </row>
    <row r="346" customFormat="false" ht="12.75" hidden="false" customHeight="false" outlineLevel="0" collapsed="false">
      <c r="K346" s="0" t="s">
        <v>904</v>
      </c>
    </row>
    <row r="347" customFormat="false" ht="12.75" hidden="false" customHeight="false" outlineLevel="0" collapsed="false">
      <c r="K347" s="0" t="s">
        <v>906</v>
      </c>
    </row>
    <row r="348" customFormat="false" ht="12.75" hidden="false" customHeight="false" outlineLevel="0" collapsed="false">
      <c r="K348" s="0" t="s">
        <v>908</v>
      </c>
    </row>
    <row r="349" customFormat="false" ht="12.75" hidden="false" customHeight="false" outlineLevel="0" collapsed="false">
      <c r="K349" s="0" t="s">
        <v>910</v>
      </c>
    </row>
    <row r="350" customFormat="false" ht="12.75" hidden="false" customHeight="false" outlineLevel="0" collapsed="false">
      <c r="K350" s="0" t="s">
        <v>912</v>
      </c>
    </row>
    <row r="351" customFormat="false" ht="12.75" hidden="false" customHeight="false" outlineLevel="0" collapsed="false">
      <c r="K351" s="0" t="s">
        <v>914</v>
      </c>
    </row>
    <row r="352" customFormat="false" ht="12.75" hidden="false" customHeight="false" outlineLevel="0" collapsed="false">
      <c r="K352" s="0" t="s">
        <v>916</v>
      </c>
    </row>
    <row r="353" customFormat="false" ht="12.75" hidden="false" customHeight="false" outlineLevel="0" collapsed="false">
      <c r="K353" s="0" t="s">
        <v>918</v>
      </c>
    </row>
    <row r="354" customFormat="false" ht="12.75" hidden="false" customHeight="false" outlineLevel="0" collapsed="false">
      <c r="K354" s="0" t="s">
        <v>920</v>
      </c>
    </row>
    <row r="355" customFormat="false" ht="12.75" hidden="false" customHeight="false" outlineLevel="0" collapsed="false">
      <c r="K355" s="0" t="s">
        <v>922</v>
      </c>
    </row>
    <row r="356" customFormat="false" ht="12.75" hidden="false" customHeight="false" outlineLevel="0" collapsed="false">
      <c r="K356" s="0" t="s">
        <v>924</v>
      </c>
    </row>
    <row r="357" customFormat="false" ht="12.75" hidden="false" customHeight="false" outlineLevel="0" collapsed="false">
      <c r="K357" s="0" t="s">
        <v>926</v>
      </c>
    </row>
    <row r="358" customFormat="false" ht="12.75" hidden="false" customHeight="false" outlineLevel="0" collapsed="false">
      <c r="K358" s="0" t="s">
        <v>928</v>
      </c>
    </row>
    <row r="359" customFormat="false" ht="12.75" hidden="false" customHeight="false" outlineLevel="0" collapsed="false">
      <c r="K359" s="0" t="s">
        <v>930</v>
      </c>
    </row>
    <row r="360" customFormat="false" ht="12.75" hidden="false" customHeight="false" outlineLevel="0" collapsed="false">
      <c r="K360" s="0" t="s">
        <v>932</v>
      </c>
    </row>
    <row r="361" customFormat="false" ht="12.75" hidden="false" customHeight="false" outlineLevel="0" collapsed="false">
      <c r="K361" s="0" t="s">
        <v>934</v>
      </c>
    </row>
    <row r="362" customFormat="false" ht="12.75" hidden="false" customHeight="false" outlineLevel="0" collapsed="false">
      <c r="K362" s="0" t="s">
        <v>936</v>
      </c>
    </row>
    <row r="363" customFormat="false" ht="12.75" hidden="false" customHeight="false" outlineLevel="0" collapsed="false">
      <c r="K363" s="0" t="s">
        <v>938</v>
      </c>
    </row>
    <row r="364" customFormat="false" ht="12.75" hidden="false" customHeight="false" outlineLevel="0" collapsed="false">
      <c r="K364" s="0" t="s">
        <v>940</v>
      </c>
    </row>
    <row r="365" customFormat="false" ht="12.75" hidden="false" customHeight="false" outlineLevel="0" collapsed="false">
      <c r="K365" s="0" t="s">
        <v>942</v>
      </c>
    </row>
    <row r="366" customFormat="false" ht="12.75" hidden="false" customHeight="false" outlineLevel="0" collapsed="false">
      <c r="K366" s="0" t="s">
        <v>944</v>
      </c>
    </row>
    <row r="367" customFormat="false" ht="12.75" hidden="false" customHeight="false" outlineLevel="0" collapsed="false">
      <c r="K367" s="0" t="s">
        <v>946</v>
      </c>
    </row>
    <row r="368" customFormat="false" ht="12.75" hidden="false" customHeight="false" outlineLevel="0" collapsed="false">
      <c r="K368" s="0" t="s">
        <v>948</v>
      </c>
    </row>
    <row r="369" customFormat="false" ht="12.75" hidden="false" customHeight="false" outlineLevel="0" collapsed="false">
      <c r="K369" s="0" t="s">
        <v>950</v>
      </c>
    </row>
    <row r="370" customFormat="false" ht="12.75" hidden="false" customHeight="false" outlineLevel="0" collapsed="false">
      <c r="K370" s="0" t="s">
        <v>952</v>
      </c>
    </row>
    <row r="371" customFormat="false" ht="12.75" hidden="false" customHeight="false" outlineLevel="0" collapsed="false">
      <c r="K371" s="0" t="s">
        <v>954</v>
      </c>
    </row>
    <row r="372" customFormat="false" ht="12.75" hidden="false" customHeight="false" outlineLevel="0" collapsed="false">
      <c r="K372" s="0" t="s">
        <v>956</v>
      </c>
    </row>
    <row r="373" customFormat="false" ht="12.75" hidden="false" customHeight="false" outlineLevel="0" collapsed="false">
      <c r="K373" s="0" t="s">
        <v>958</v>
      </c>
    </row>
    <row r="374" customFormat="false" ht="12.75" hidden="false" customHeight="false" outlineLevel="0" collapsed="false">
      <c r="K374" s="0" t="s">
        <v>960</v>
      </c>
    </row>
    <row r="375" customFormat="false" ht="12.75" hidden="false" customHeight="false" outlineLevel="0" collapsed="false">
      <c r="K375" s="0" t="s">
        <v>962</v>
      </c>
    </row>
    <row r="376" customFormat="false" ht="12.75" hidden="false" customHeight="false" outlineLevel="0" collapsed="false">
      <c r="K376" s="0" t="s">
        <v>964</v>
      </c>
    </row>
    <row r="377" customFormat="false" ht="12.75" hidden="false" customHeight="false" outlineLevel="0" collapsed="false">
      <c r="K377" s="0" t="s">
        <v>966</v>
      </c>
    </row>
    <row r="378" customFormat="false" ht="12.75" hidden="false" customHeight="false" outlineLevel="0" collapsed="false">
      <c r="K378" s="0" t="s">
        <v>968</v>
      </c>
    </row>
    <row r="379" customFormat="false" ht="12.75" hidden="false" customHeight="false" outlineLevel="0" collapsed="false">
      <c r="K379" s="0" t="s">
        <v>970</v>
      </c>
    </row>
    <row r="380" customFormat="false" ht="12.75" hidden="false" customHeight="false" outlineLevel="0" collapsed="false">
      <c r="K380" s="0" t="s">
        <v>972</v>
      </c>
    </row>
    <row r="381" customFormat="false" ht="12.75" hidden="false" customHeight="false" outlineLevel="0" collapsed="false">
      <c r="K381" s="0" t="s">
        <v>974</v>
      </c>
    </row>
    <row r="382" customFormat="false" ht="12.75" hidden="false" customHeight="false" outlineLevel="0" collapsed="false">
      <c r="K382" s="0" t="s">
        <v>976</v>
      </c>
    </row>
    <row r="383" customFormat="false" ht="12.75" hidden="false" customHeight="false" outlineLevel="0" collapsed="false">
      <c r="K383" s="0" t="s">
        <v>978</v>
      </c>
    </row>
    <row r="384" customFormat="false" ht="12.75" hidden="false" customHeight="false" outlineLevel="0" collapsed="false">
      <c r="K384" s="0" t="s">
        <v>980</v>
      </c>
    </row>
    <row r="385" customFormat="false" ht="12.75" hidden="false" customHeight="false" outlineLevel="0" collapsed="false">
      <c r="K385" s="0" t="s">
        <v>982</v>
      </c>
    </row>
    <row r="386" customFormat="false" ht="12.75" hidden="false" customHeight="false" outlineLevel="0" collapsed="false">
      <c r="K386" s="0" t="s">
        <v>984</v>
      </c>
    </row>
    <row r="387" customFormat="false" ht="12.75" hidden="false" customHeight="false" outlineLevel="0" collapsed="false">
      <c r="K387" s="0" t="s">
        <v>986</v>
      </c>
    </row>
    <row r="388" customFormat="false" ht="12.75" hidden="false" customHeight="false" outlineLevel="0" collapsed="false">
      <c r="K388" s="0" t="s">
        <v>988</v>
      </c>
    </row>
    <row r="389" customFormat="false" ht="12.75" hidden="false" customHeight="false" outlineLevel="0" collapsed="false">
      <c r="K389" s="0" t="s">
        <v>991</v>
      </c>
    </row>
    <row r="390" customFormat="false" ht="12.75" hidden="false" customHeight="false" outlineLevel="0" collapsed="false">
      <c r="K390" s="0" t="s">
        <v>993</v>
      </c>
    </row>
    <row r="391" customFormat="false" ht="12.75" hidden="false" customHeight="false" outlineLevel="0" collapsed="false">
      <c r="K391" s="0" t="s">
        <v>995</v>
      </c>
    </row>
    <row r="392" customFormat="false" ht="12.75" hidden="false" customHeight="false" outlineLevel="0" collapsed="false">
      <c r="K392" s="0" t="s">
        <v>997</v>
      </c>
    </row>
    <row r="393" customFormat="false" ht="12.75" hidden="false" customHeight="false" outlineLevel="0" collapsed="false">
      <c r="K393" s="0" t="s">
        <v>999</v>
      </c>
    </row>
    <row r="394" customFormat="false" ht="12.75" hidden="false" customHeight="false" outlineLevel="0" collapsed="false">
      <c r="K394" s="0" t="s">
        <v>1001</v>
      </c>
    </row>
    <row r="395" customFormat="false" ht="12.75" hidden="false" customHeight="false" outlineLevel="0" collapsed="false">
      <c r="K395" s="0" t="s">
        <v>1003</v>
      </c>
    </row>
    <row r="396" customFormat="false" ht="12.75" hidden="false" customHeight="false" outlineLevel="0" collapsed="false">
      <c r="K396" s="0" t="s">
        <v>1005</v>
      </c>
    </row>
    <row r="397" customFormat="false" ht="12.75" hidden="false" customHeight="false" outlineLevel="0" collapsed="false">
      <c r="K397" s="0" t="s">
        <v>1007</v>
      </c>
    </row>
    <row r="398" customFormat="false" ht="12.75" hidden="false" customHeight="false" outlineLevel="0" collapsed="false">
      <c r="K398" s="0" t="s">
        <v>1009</v>
      </c>
    </row>
    <row r="399" customFormat="false" ht="12.75" hidden="false" customHeight="false" outlineLevel="0" collapsed="false">
      <c r="K399" s="0" t="s">
        <v>1011</v>
      </c>
    </row>
    <row r="400" customFormat="false" ht="12.75" hidden="false" customHeight="false" outlineLevel="0" collapsed="false">
      <c r="K400" s="0" t="s">
        <v>1013</v>
      </c>
    </row>
    <row r="401" customFormat="false" ht="12.75" hidden="false" customHeight="false" outlineLevel="0" collapsed="false">
      <c r="K401" s="0" t="s">
        <v>1015</v>
      </c>
    </row>
    <row r="402" customFormat="false" ht="12.75" hidden="false" customHeight="false" outlineLevel="0" collapsed="false">
      <c r="K402" s="0" t="s">
        <v>1017</v>
      </c>
    </row>
    <row r="403" customFormat="false" ht="12.75" hidden="false" customHeight="false" outlineLevel="0" collapsed="false">
      <c r="K403" s="0" t="s">
        <v>1019</v>
      </c>
    </row>
    <row r="404" customFormat="false" ht="12.75" hidden="false" customHeight="false" outlineLevel="0" collapsed="false">
      <c r="K404" s="0" t="s">
        <v>1021</v>
      </c>
    </row>
    <row r="405" customFormat="false" ht="12.75" hidden="false" customHeight="false" outlineLevel="0" collapsed="false">
      <c r="K405" s="0" t="s">
        <v>1023</v>
      </c>
    </row>
    <row r="406" customFormat="false" ht="12.75" hidden="false" customHeight="false" outlineLevel="0" collapsed="false">
      <c r="K406" s="0" t="s">
        <v>1025</v>
      </c>
    </row>
    <row r="407" customFormat="false" ht="12.75" hidden="false" customHeight="false" outlineLevel="0" collapsed="false">
      <c r="K407" s="0" t="s">
        <v>1027</v>
      </c>
    </row>
    <row r="408" customFormat="false" ht="12.75" hidden="false" customHeight="false" outlineLevel="0" collapsed="false">
      <c r="K408" s="0" t="s">
        <v>1029</v>
      </c>
    </row>
    <row r="409" customFormat="false" ht="12.75" hidden="false" customHeight="false" outlineLevel="0" collapsed="false">
      <c r="K409" s="0" t="s">
        <v>1031</v>
      </c>
    </row>
    <row r="410" customFormat="false" ht="12.75" hidden="false" customHeight="false" outlineLevel="0" collapsed="false">
      <c r="K410" s="0" t="s">
        <v>1033</v>
      </c>
    </row>
    <row r="411" customFormat="false" ht="12.75" hidden="false" customHeight="false" outlineLevel="0" collapsed="false">
      <c r="K411" s="0" t="s">
        <v>1035</v>
      </c>
    </row>
    <row r="412" customFormat="false" ht="12.75" hidden="false" customHeight="false" outlineLevel="0" collapsed="false">
      <c r="K412" s="0" t="s">
        <v>1037</v>
      </c>
    </row>
    <row r="413" customFormat="false" ht="12.75" hidden="false" customHeight="false" outlineLevel="0" collapsed="false">
      <c r="K413" s="0" t="s">
        <v>1039</v>
      </c>
    </row>
    <row r="414" customFormat="false" ht="12.75" hidden="false" customHeight="false" outlineLevel="0" collapsed="false">
      <c r="K414" s="0" t="s">
        <v>1041</v>
      </c>
    </row>
    <row r="415" customFormat="false" ht="12.75" hidden="false" customHeight="false" outlineLevel="0" collapsed="false">
      <c r="K415" s="0" t="s">
        <v>1043</v>
      </c>
    </row>
    <row r="416" customFormat="false" ht="12.75" hidden="false" customHeight="false" outlineLevel="0" collapsed="false">
      <c r="K416" s="0" t="s">
        <v>1045</v>
      </c>
    </row>
    <row r="417" customFormat="false" ht="12.75" hidden="false" customHeight="false" outlineLevel="0" collapsed="false">
      <c r="K417" s="0" t="s">
        <v>1047</v>
      </c>
    </row>
    <row r="418" customFormat="false" ht="12.75" hidden="false" customHeight="false" outlineLevel="0" collapsed="false">
      <c r="K418" s="0" t="s">
        <v>1049</v>
      </c>
    </row>
    <row r="419" customFormat="false" ht="12.75" hidden="false" customHeight="false" outlineLevel="0" collapsed="false">
      <c r="K419" s="0" t="s">
        <v>1051</v>
      </c>
    </row>
    <row r="420" customFormat="false" ht="12.75" hidden="false" customHeight="false" outlineLevel="0" collapsed="false">
      <c r="K420" s="0" t="s">
        <v>1053</v>
      </c>
    </row>
    <row r="421" customFormat="false" ht="12.75" hidden="false" customHeight="false" outlineLevel="0" collapsed="false">
      <c r="K421" s="0" t="s">
        <v>1055</v>
      </c>
    </row>
    <row r="422" customFormat="false" ht="12.75" hidden="false" customHeight="false" outlineLevel="0" collapsed="false">
      <c r="K422" s="0" t="s">
        <v>1056</v>
      </c>
    </row>
    <row r="423" customFormat="false" ht="12.75" hidden="false" customHeight="false" outlineLevel="0" collapsed="false">
      <c r="K423" s="0" t="s">
        <v>1057</v>
      </c>
    </row>
    <row r="424" customFormat="false" ht="12.75" hidden="false" customHeight="false" outlineLevel="0" collapsed="false">
      <c r="K424" s="0" t="s">
        <v>1061</v>
      </c>
    </row>
    <row r="425" customFormat="false" ht="12.75" hidden="false" customHeight="false" outlineLevel="0" collapsed="false">
      <c r="K425" s="0" t="s">
        <v>1059</v>
      </c>
    </row>
    <row r="426" customFormat="false" ht="12.75" hidden="false" customHeight="false" outlineLevel="0" collapsed="false">
      <c r="K426" s="102" t="s">
        <v>2332</v>
      </c>
    </row>
    <row r="427" customFormat="false" ht="12.75" hidden="false" customHeight="false" outlineLevel="0" collapsed="false">
      <c r="K427" s="0" t="s">
        <v>1065</v>
      </c>
    </row>
    <row r="428" customFormat="false" ht="12.75" hidden="false" customHeight="false" outlineLevel="0" collapsed="false">
      <c r="K428" s="0" t="s">
        <v>1067</v>
      </c>
    </row>
    <row r="429" customFormat="false" ht="12.75" hidden="false" customHeight="false" outlineLevel="0" collapsed="false">
      <c r="K429" s="0" t="s">
        <v>1069</v>
      </c>
    </row>
    <row r="430" customFormat="false" ht="12.75" hidden="false" customHeight="false" outlineLevel="0" collapsed="false">
      <c r="K430" s="0" t="s">
        <v>1071</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09:30Z</dcterms:modified>
  <cp:revision>0</cp:revision>
  <dc:subject/>
  <dc:title/>
</cp:coreProperties>
</file>